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5"/>
  </bookViews>
  <sheets>
    <sheet name="NDPL" sheetId="1" state="visible" r:id="rId2"/>
    <sheet name="BYPL" sheetId="2" state="visible" r:id="rId3"/>
    <sheet name="BRPL" sheetId="3" state="visible" r:id="rId4"/>
    <sheet name="NDMC" sheetId="4" state="visible" r:id="rId5"/>
    <sheet name="MES" sheetId="5" state="visible" r:id="rId6"/>
    <sheet name="Railway" sheetId="6" state="visible" r:id="rId7"/>
    <sheet name="ROHTAK ROAD" sheetId="7" state="visible" r:id="rId8"/>
    <sheet name="STEPPED UP GENCO" sheetId="8" state="visible" r:id="rId9"/>
    <sheet name="FINAL EX. SUMMARY" sheetId="9" state="visible" r:id="rId10"/>
    <sheet name="PRAGATI" sheetId="10" state="visible" r:id="rId11"/>
    <sheet name="Sheet1" sheetId="11" state="visible" r:id="rId12"/>
  </sheets>
  <definedNames>
    <definedName function="false" hidden="false" localSheetId="2" name="_xlnm.Print_Area" vbProcedure="false">BRPL!$A$1:$S$215</definedName>
    <definedName function="false" hidden="false" localSheetId="1" name="_xlnm.Print_Area" vbProcedure="false">BYPL!$A$1:$Q$170</definedName>
    <definedName function="false" hidden="false" localSheetId="8" name="_xlnm.Print_Area" vbProcedure="false">'FINAL EX. SUMMARY'!$A$1:$Q$41</definedName>
    <definedName function="false" hidden="false" localSheetId="4" name="_xlnm.Print_Area" vbProcedure="false">MES!$A$1:$Q$54</definedName>
    <definedName function="false" hidden="false" localSheetId="0" name="_xlnm.Print_Area" vbProcedure="false">NDPL!$A$1:$Q$171</definedName>
    <definedName function="false" hidden="false" localSheetId="9" name="_xlnm.Print_Area" vbProcedure="false">PRAGATI!$A$1:$Q$25</definedName>
    <definedName function="false" hidden="false" localSheetId="6" name="_xlnm.Print_Area" vbProcedure="false">'ROHTAK ROAD'!$A$1:$Q$43</definedName>
    <definedName function="false" hidden="false" localSheetId="0" name="Excel_BuiltIn__FilterDatabase" vbProcedure="false">NDPL!$A$7:$P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0" uniqueCount="478">
  <si>
    <t xml:space="preserve">DELHI TRANSCO LIMITED</t>
  </si>
  <si>
    <t xml:space="preserve">JANUARY-2020</t>
  </si>
  <si>
    <t xml:space="preserve">REACTIVE ENERGY CONSUMPTION STATEMENT</t>
  </si>
  <si>
    <t xml:space="preserve">Customer:NORTH DELHI POWER LIMITED.</t>
  </si>
  <si>
    <t xml:space="preserve">NDPL(+)</t>
  </si>
  <si>
    <t xml:space="preserve">DELIVERED &amp; RECEIVED ABOVE 103%</t>
  </si>
  <si>
    <t xml:space="preserve">DELIVERED &amp; RECEIVED BELOW 97 %</t>
  </si>
  <si>
    <t xml:space="preserve">Sr. No.</t>
  </si>
  <si>
    <t xml:space="preserve">STATION / FEEDER</t>
  </si>
  <si>
    <t xml:space="preserve">METER NO.</t>
  </si>
  <si>
    <t xml:space="preserve">MAKE</t>
  </si>
  <si>
    <t xml:space="preserve">UNIT</t>
  </si>
  <si>
    <t xml:space="preserve">M.F. (O/A)</t>
  </si>
  <si>
    <t xml:space="preserve">FINAL READING 31/01/2020</t>
  </si>
  <si>
    <t xml:space="preserve">INTIAL READING 01/01/2020</t>
  </si>
  <si>
    <t xml:space="preserve">DIFF.</t>
  </si>
  <si>
    <t xml:space="preserve">CONSP.</t>
  </si>
  <si>
    <t xml:space="preserve">REACTIVE MUs</t>
  </si>
  <si>
    <t xml:space="preserve">REMARK</t>
  </si>
  <si>
    <t xml:space="preserve">GOPAL PUR</t>
  </si>
  <si>
    <t xml:space="preserve">.</t>
  </si>
  <si>
    <t xml:space="preserve">Tx.1</t>
  </si>
  <si>
    <t xml:space="preserve">ELSTER</t>
  </si>
  <si>
    <t xml:space="preserve">Kvarh(Lead/Lag)</t>
  </si>
  <si>
    <t xml:space="preserve">TX.2</t>
  </si>
  <si>
    <t xml:space="preserve">Tx.3</t>
  </si>
  <si>
    <t xml:space="preserve">w.e.f 3/12/19</t>
  </si>
  <si>
    <t xml:space="preserve">SUBZI MANDI</t>
  </si>
  <si>
    <t xml:space="preserve">Tx.2</t>
  </si>
  <si>
    <t xml:space="preserve">ROHINI</t>
  </si>
  <si>
    <t xml:space="preserve">Tx.-3</t>
  </si>
  <si>
    <t xml:space="preserve">Tx.-4</t>
  </si>
  <si>
    <t xml:space="preserve">SHALIMAR BAGH</t>
  </si>
  <si>
    <t xml:space="preserve">Tx.-2</t>
  </si>
  <si>
    <t xml:space="preserve">220KV DMRC-1</t>
  </si>
  <si>
    <t xml:space="preserve">220KV DMRC-2</t>
  </si>
  <si>
    <t xml:space="preserve">NARELA</t>
  </si>
  <si>
    <t xml:space="preserve">NARAINA</t>
  </si>
  <si>
    <t xml:space="preserve">O/G REWARI LINE 1(payal)</t>
  </si>
  <si>
    <t xml:space="preserve">O/G REWARI LINE 2</t>
  </si>
  <si>
    <t xml:space="preserve">16 MVA TX.-1</t>
  </si>
  <si>
    <t xml:space="preserve">16 MVA TX.-2</t>
  </si>
  <si>
    <t xml:space="preserve">INDER PURI</t>
  </si>
  <si>
    <t xml:space="preserve">INDER PURI-2</t>
  </si>
  <si>
    <t xml:space="preserve">Pandav Nagar</t>
  </si>
  <si>
    <t xml:space="preserve">KASHMIRI GATE</t>
  </si>
  <si>
    <t xml:space="preserve">221 kV DMRC #1</t>
  </si>
  <si>
    <t xml:space="preserve">221 kV DMRC #2</t>
  </si>
  <si>
    <t xml:space="preserve">CIVIL LINE</t>
  </si>
  <si>
    <t xml:space="preserve">CIVIL LINE-2</t>
  </si>
  <si>
    <t xml:space="preserve">KANJAWALA</t>
  </si>
  <si>
    <t xml:space="preserve">TX-1</t>
  </si>
  <si>
    <t xml:space="preserve">BAWANA</t>
  </si>
  <si>
    <t xml:space="preserve">I/C 100 MVA PR.TR.</t>
  </si>
  <si>
    <t xml:space="preserve">DSIDC BAWANA</t>
  </si>
  <si>
    <t xml:space="preserve">66KV TX.1</t>
  </si>
  <si>
    <t xml:space="preserve">66KV TX.2</t>
  </si>
  <si>
    <t xml:space="preserve">66KV TX.3</t>
  </si>
  <si>
    <t xml:space="preserve">ROHINI-II</t>
  </si>
  <si>
    <t xml:space="preserve">WAZIRPUR</t>
  </si>
  <si>
    <t xml:space="preserve">EXPORT TO EAST &amp; CENTRE    IMPORTS</t>
  </si>
  <si>
    <t xml:space="preserve">SHASTRI PARK</t>
  </si>
  <si>
    <t xml:space="preserve">PUSA GRID-I</t>
  </si>
  <si>
    <t xml:space="preserve">NDPL(+) continue</t>
  </si>
  <si>
    <t xml:space="preserve">DMS</t>
  </si>
  <si>
    <t xml:space="preserve">33KV PANDAV NGR</t>
  </si>
  <si>
    <t xml:space="preserve">VISHAL</t>
  </si>
  <si>
    <t xml:space="preserve">RAMESH NAGAR-1</t>
  </si>
  <si>
    <t xml:space="preserve">BALI NAGAR -1</t>
  </si>
  <si>
    <t xml:space="preserve">ESI HOSPITAL</t>
  </si>
  <si>
    <t xml:space="preserve">S.B.MILL</t>
  </si>
  <si>
    <t xml:space="preserve">MOTI NAGAR KIOSK</t>
  </si>
  <si>
    <t xml:space="preserve">53 RAMA ROAD</t>
  </si>
  <si>
    <t xml:space="preserve">BREAK FAST</t>
  </si>
  <si>
    <t xml:space="preserve">70 RAMA ROAD</t>
  </si>
  <si>
    <t xml:space="preserve">MOTI NAGAR 2</t>
  </si>
  <si>
    <t xml:space="preserve">NAJAFGARH ROAD</t>
  </si>
  <si>
    <t xml:space="preserve">B.G.ROAD</t>
  </si>
  <si>
    <t xml:space="preserve">CSA</t>
  </si>
  <si>
    <t xml:space="preserve">DCM NO.1</t>
  </si>
  <si>
    <t xml:space="preserve">DCM NO.2</t>
  </si>
  <si>
    <t xml:space="preserve">SADAR S/S</t>
  </si>
  <si>
    <t xml:space="preserve">D.M.S.</t>
  </si>
  <si>
    <t xml:space="preserve">PHILIPS</t>
  </si>
  <si>
    <t xml:space="preserve">69 NG ROAD</t>
  </si>
  <si>
    <t xml:space="preserve">J BLOCK KIRTI NGR</t>
  </si>
  <si>
    <t xml:space="preserve">SHADI KHAM PUR</t>
  </si>
  <si>
    <t xml:space="preserve">FAIZ ROAD</t>
  </si>
  <si>
    <t xml:space="preserve">TIBIA COLLEGE-1</t>
  </si>
  <si>
    <t xml:space="preserve">TIBIA COLLEGE-2</t>
  </si>
  <si>
    <t xml:space="preserve">MANAK PURA</t>
  </si>
  <si>
    <t xml:space="preserve">20MVA TX.</t>
  </si>
  <si>
    <t xml:space="preserve">FLYOVER</t>
  </si>
  <si>
    <t xml:space="preserve">B/C (IMP. TO NDPL)</t>
  </si>
  <si>
    <t xml:space="preserve">REWARI LINE (11KV TRANSFER OF ENERGY) </t>
  </si>
  <si>
    <t xml:space="preserve">BSES -NDPL(EX.) ON BUS-1&amp;2</t>
  </si>
  <si>
    <t xml:space="preserve">BSES -NDPL(EX.) ON BUS-2&amp;3</t>
  </si>
  <si>
    <t xml:space="preserve">MUNDKA</t>
  </si>
  <si>
    <t xml:space="preserve">66KV MANGOL PURI</t>
  </si>
  <si>
    <t xml:space="preserve">GHEWARA</t>
  </si>
  <si>
    <t xml:space="preserve">PEERAGARHI</t>
  </si>
  <si>
    <t xml:space="preserve">SUDARSHAN PARK(L -1)</t>
  </si>
  <si>
    <t xml:space="preserve">RANI BAGH(L-2)</t>
  </si>
  <si>
    <t xml:space="preserve">REWARI LINE </t>
  </si>
  <si>
    <t xml:space="preserve">PPK-1</t>
  </si>
  <si>
    <t xml:space="preserve">SAGARPUR</t>
  </si>
  <si>
    <t xml:space="preserve">ENERGY INPUT AT 66/33/11 KV LEVEL</t>
  </si>
  <si>
    <t xml:space="preserve">NDPL(-)</t>
  </si>
  <si>
    <t xml:space="preserve">GOPI NATH BAZAAR</t>
  </si>
  <si>
    <t xml:space="preserve">MANGOLPURI</t>
  </si>
  <si>
    <t xml:space="preserve">NANGLOI-2 EXP</t>
  </si>
  <si>
    <t xml:space="preserve">O/G  BG Rd.1</t>
  </si>
  <si>
    <t xml:space="preserve">O/G  BG Rd.2</t>
  </si>
  <si>
    <t xml:space="preserve">SUDARSHAN PARK</t>
  </si>
  <si>
    <t xml:space="preserve">VISHAL (EXP)</t>
  </si>
  <si>
    <t xml:space="preserve">66KV DMRC</t>
  </si>
  <si>
    <t xml:space="preserve">66KV NGL. T-OFF MGL P</t>
  </si>
  <si>
    <t xml:space="preserve">NARELA (RAILWAY CKTS)</t>
  </si>
  <si>
    <t xml:space="preserve">66KV RLY Ckt-1</t>
  </si>
  <si>
    <t xml:space="preserve">VISHAL-1</t>
  </si>
  <si>
    <t xml:space="preserve">VISHAL-2</t>
  </si>
  <si>
    <t xml:space="preserve">MAYAPURI</t>
  </si>
  <si>
    <t xml:space="preserve">20MVATX-1</t>
  </si>
  <si>
    <t xml:space="preserve">16MVA TX-1</t>
  </si>
  <si>
    <t xml:space="preserve">TOTAL OF INTER COMPANY EXCHANGE POINTS</t>
  </si>
  <si>
    <t xml:space="preserve">EXECUTIVE SUMMERY N.D.P.L.</t>
  </si>
  <si>
    <t xml:space="preserve">1) ENERGY RELEASED AT 66/33/11 KV LEVEL  (Refer sheet NDPL(+))</t>
  </si>
  <si>
    <t xml:space="preserve">2) INTER COMPANY EXCHANGE OF ENERGY AT 66/33/11 KV (Refer sheet NDPL(-))</t>
  </si>
  <si>
    <t xml:space="preserve">3) FROM ROHTAK ROAD (REFER ENERGY BALANCE SHEET ROHTAK ROAD ENCL)</t>
  </si>
  <si>
    <t xml:space="preserve">NET ENERGY TO NORTH DELHI POWER LIMITED</t>
  </si>
  <si>
    <t xml:space="preserve">NET REACTIVE ENERGY CHARGEABLE </t>
  </si>
  <si>
    <t xml:space="preserve">Energy for above 103%</t>
  </si>
  <si>
    <t xml:space="preserve">Energy for below 97%</t>
  </si>
  <si>
    <t xml:space="preserve">EXPORT IN LAGGING/LEADING MODE FROM THE SOURCE</t>
  </si>
  <si>
    <t xml:space="preserve">(REACTIVE MUs)</t>
  </si>
  <si>
    <t xml:space="preserve">SHARED DISTRIBUTION GENERATED BY GENCO</t>
  </si>
  <si>
    <t xml:space="preserve">TOTAL</t>
  </si>
  <si>
    <t xml:space="preserve">Customer:BSES YAMUNA POWER LIMITED.</t>
  </si>
  <si>
    <t xml:space="preserve">BYPL(+)</t>
  </si>
  <si>
    <t xml:space="preserve">DELIEVERED &amp; RECEIVED ABOVE 103%</t>
  </si>
  <si>
    <t xml:space="preserve">I.P.STATION  33KV FEEDER</t>
  </si>
  <si>
    <t xml:space="preserve">KAMLA MKT.-B-18</t>
  </si>
  <si>
    <t xml:space="preserve">KAMLA MKT.B-30</t>
  </si>
  <si>
    <t xml:space="preserve">P. HOSPITAL BAY-19</t>
  </si>
  <si>
    <t xml:space="preserve">IG STD- BAY-29</t>
  </si>
  <si>
    <t xml:space="preserve">IG STD-BAY 31</t>
  </si>
  <si>
    <t xml:space="preserve">DELHI GATE B-17</t>
  </si>
  <si>
    <t xml:space="preserve">MINTO RD. B-34</t>
  </si>
  <si>
    <t xml:space="preserve">RPH</t>
  </si>
  <si>
    <t xml:space="preserve">KAMLA MKT.-2</t>
  </si>
  <si>
    <t xml:space="preserve">FOUNTAIN BAY-16</t>
  </si>
  <si>
    <t xml:space="preserve">MINTO RD BAY-17</t>
  </si>
  <si>
    <t xml:space="preserve">TOWN HALL-3</t>
  </si>
  <si>
    <t xml:space="preserve">LAHORI GATE-1</t>
  </si>
  <si>
    <t xml:space="preserve">LAHORI GATE-2</t>
  </si>
  <si>
    <t xml:space="preserve">JAMA MASJID-1</t>
  </si>
  <si>
    <t xml:space="preserve">JAMA MASJID-2</t>
  </si>
  <si>
    <t xml:space="preserve">GB PANTH(Bay-13)</t>
  </si>
  <si>
    <t xml:space="preserve">SACHV.  (Bay-12)</t>
  </si>
  <si>
    <t xml:space="preserve">KAMLA MKT. (B-19)</t>
  </si>
  <si>
    <t xml:space="preserve">GT</t>
  </si>
  <si>
    <t xml:space="preserve">DMRC. CKT.-I</t>
  </si>
  <si>
    <t xml:space="preserve">DMRC CKT.-II</t>
  </si>
  <si>
    <t xml:space="preserve">AKSHARDHAM</t>
  </si>
  <si>
    <t xml:space="preserve">100 MVA TX.-1</t>
  </si>
  <si>
    <t xml:space="preserve">100 MVA TX.-2</t>
  </si>
  <si>
    <t xml:space="preserve">B/C (IMP. TO BYPL)</t>
  </si>
  <si>
    <t xml:space="preserve">PARK STREET</t>
  </si>
  <si>
    <t xml:space="preserve">TX.-1 (66KV)</t>
  </si>
  <si>
    <t xml:space="preserve">TX.-2(66KV)</t>
  </si>
  <si>
    <t xml:space="preserve">TX.-1(33KV)</t>
  </si>
  <si>
    <t xml:space="preserve">TX.-2(33KV)</t>
  </si>
  <si>
    <t xml:space="preserve">HARSH VIHAR</t>
  </si>
  <si>
    <t xml:space="preserve">TX.-2 (66KV)</t>
  </si>
  <si>
    <t xml:space="preserve">TX.-3 (66KV)</t>
  </si>
  <si>
    <t xml:space="preserve">IMPORTS</t>
  </si>
  <si>
    <t xml:space="preserve">RIDGE VALLEY</t>
  </si>
  <si>
    <t xml:space="preserve">O/G SHANKAR RD.1</t>
  </si>
  <si>
    <t xml:space="preserve">O/G SHANKAR RD.2</t>
  </si>
  <si>
    <t xml:space="preserve">PREET VIHAR</t>
  </si>
  <si>
    <t xml:space="preserve">Tx-2</t>
  </si>
  <si>
    <t xml:space="preserve">ENERGY INPUT AT 66/33KK LEVEL</t>
  </si>
  <si>
    <t xml:space="preserve">(A) NET ENERGY TO CENTRAL</t>
  </si>
  <si>
    <t xml:space="preserve">S.O.W.</t>
  </si>
  <si>
    <t xml:space="preserve">Tx.4</t>
  </si>
  <si>
    <t xml:space="preserve">PPG</t>
  </si>
  <si>
    <t xml:space="preserve">Tx.1 (66 KV)</t>
  </si>
  <si>
    <t xml:space="preserve">Tx.2 (66 KV)</t>
  </si>
  <si>
    <t xml:space="preserve">100 MVA Tx.1 (33 KV)</t>
  </si>
  <si>
    <t xml:space="preserve">50 MVA Tx.-2 (33 KV)</t>
  </si>
  <si>
    <t xml:space="preserve">100MVA Tx.3 (33 KV)</t>
  </si>
  <si>
    <t xml:space="preserve">w.e.f 01/01/20</t>
  </si>
  <si>
    <t xml:space="preserve">100MVA Tx.4 (33 KV)</t>
  </si>
  <si>
    <t xml:space="preserve">GEETA COLONY</t>
  </si>
  <si>
    <t xml:space="preserve">I/C-I</t>
  </si>
  <si>
    <t xml:space="preserve">I/C-II</t>
  </si>
  <si>
    <t xml:space="preserve">GAZIPUR</t>
  </si>
  <si>
    <t xml:space="preserve">TX.-1</t>
  </si>
  <si>
    <t xml:space="preserve">TX-2 </t>
  </si>
  <si>
    <t xml:space="preserve">TX-3</t>
  </si>
  <si>
    <t xml:space="preserve">w.e.f 02/12/119</t>
  </si>
  <si>
    <t xml:space="preserve">ENERGY INPUT AT 66/33/11KV LEVEL</t>
  </si>
  <si>
    <t xml:space="preserve">(B) NET ENERGY TO EAST</t>
  </si>
  <si>
    <t xml:space="preserve">BYPL(-)</t>
  </si>
  <si>
    <t xml:space="preserve">EXPORT TO NDMC FROM PARK STREET</t>
  </si>
  <si>
    <t xml:space="preserve">BAIRD RD.1</t>
  </si>
  <si>
    <t xml:space="preserve">BAIRD RD.2</t>
  </si>
  <si>
    <t xml:space="preserve">NIRMAN BHAWAN</t>
  </si>
  <si>
    <t xml:space="preserve">H.LANE</t>
  </si>
  <si>
    <t xml:space="preserve">Data till 22/1</t>
  </si>
  <si>
    <t xml:space="preserve">w.w.f 27/1/20</t>
  </si>
  <si>
    <t xml:space="preserve">66 KV BD MARG-I</t>
  </si>
  <si>
    <t xml:space="preserve">66 KV BD MARG-II</t>
  </si>
  <si>
    <t xml:space="preserve">66KV DMRC-I</t>
  </si>
  <si>
    <t xml:space="preserve">66KV DMRC-II</t>
  </si>
  <si>
    <t xml:space="preserve">66KV GUEST HOUSE</t>
  </si>
  <si>
    <t xml:space="preserve">66KV SCHOOL LANE</t>
  </si>
  <si>
    <t xml:space="preserve">EXPORT TO SOUTH &amp; WEST FROM PARK STREET</t>
  </si>
  <si>
    <t xml:space="preserve">66KV R VALLEY-1</t>
  </si>
  <si>
    <t xml:space="preserve">66KV R VALLEY-2</t>
  </si>
  <si>
    <t xml:space="preserve">EXPORT TO NORTH from SHASTRI PARK</t>
  </si>
  <si>
    <t xml:space="preserve">EXCHANGE OF ENERGY 11KV</t>
  </si>
  <si>
    <t xml:space="preserve">EXPORTS</t>
  </si>
  <si>
    <t xml:space="preserve">FLY OVER</t>
  </si>
  <si>
    <t xml:space="preserve">EXECUTIVE SUMMARY</t>
  </si>
  <si>
    <t xml:space="preserve">ENERGY RELEASED TO CENTRAL </t>
  </si>
  <si>
    <t xml:space="preserve">1) ENERGY AT 66/33/11 KV LEVEL  (Refre A- Page -1)</t>
  </si>
  <si>
    <t xml:space="preserve">2) INTER COMPANY EXCHANGE OF ENERGY AT 66/33/11 KV (Refer C Page-3)</t>
  </si>
  <si>
    <t xml:space="preserve">3) FROM ROHTAK ROAD (REFER ENERGY BALANCE SHEET ROHTAK ROAD ENCL.)</t>
  </si>
  <si>
    <t xml:space="preserve">TOTAL ENERGY TO BSES YAMUNA POWER LTD.  - CENTRAL PART</t>
  </si>
  <si>
    <t xml:space="preserve"> ENERGY RELEASED TO EAST </t>
  </si>
  <si>
    <t xml:space="preserve">1) ENERGY AT 66/33/11 KV LEVEL  (Refre B- Page -2)</t>
  </si>
  <si>
    <t xml:space="preserve">NET ENERGY TO BSES YAMUNA POWER LIMITED</t>
  </si>
  <si>
    <t xml:space="preserve">CUSTOMER-BSES RAJDHANI POWER LIMITED</t>
  </si>
  <si>
    <t xml:space="preserve">BRPL (+)</t>
  </si>
  <si>
    <t xml:space="preserve">I.P.STATION</t>
  </si>
  <si>
    <t xml:space="preserve">BAY-24</t>
  </si>
  <si>
    <t xml:space="preserve">BAY-25</t>
  </si>
  <si>
    <t xml:space="preserve">BAY-13</t>
  </si>
  <si>
    <t xml:space="preserve">BAY-53</t>
  </si>
  <si>
    <t xml:space="preserve">BAY-54</t>
  </si>
  <si>
    <t xml:space="preserve">BAY-7</t>
  </si>
  <si>
    <t xml:space="preserve">BAY-37</t>
  </si>
  <si>
    <t xml:space="preserve">BAY-9</t>
  </si>
  <si>
    <t xml:space="preserve">BAY-5 LAJPAT NAGAR</t>
  </si>
  <si>
    <t xml:space="preserve">BAY-38 </t>
  </si>
  <si>
    <t xml:space="preserve">PAAPANKALAN</t>
  </si>
  <si>
    <t xml:space="preserve">Tx.5</t>
  </si>
  <si>
    <t xml:space="preserve">PAAPANKALAN-II</t>
  </si>
  <si>
    <t xml:space="preserve">PAAPANKALAN-III</t>
  </si>
  <si>
    <t xml:space="preserve">NAJAFGARH</t>
  </si>
  <si>
    <t xml:space="preserve">R.K.PURAM</t>
  </si>
  <si>
    <t xml:space="preserve">33KV I/C-1</t>
  </si>
  <si>
    <t xml:space="preserve">33KV I/C-2</t>
  </si>
  <si>
    <t xml:space="preserve">66KV I/C-1</t>
  </si>
  <si>
    <t xml:space="preserve">66KV I/C-2</t>
  </si>
  <si>
    <t xml:space="preserve">IMPORT</t>
  </si>
  <si>
    <t xml:space="preserve">NANGLOI-2 (03)  IMP.</t>
  </si>
  <si>
    <t xml:space="preserve">LODHI ROAD</t>
  </si>
  <si>
    <t xml:space="preserve">TUGLAKABAD</t>
  </si>
  <si>
    <t xml:space="preserve">OKHLA</t>
  </si>
  <si>
    <t xml:space="preserve">Tx.1 (66 KV)-circuit No.1</t>
  </si>
  <si>
    <t xml:space="preserve">Tx.2 (66 KV)-circuit no. 2</t>
  </si>
  <si>
    <t xml:space="preserve">Tx.2 (33 KV)-Ckt No.3</t>
  </si>
  <si>
    <t xml:space="preserve">Tx.3 (33 KV)-Ckt No.4</t>
  </si>
  <si>
    <t xml:space="preserve">Tx.4 (33 KV)-Ckt No.  5</t>
  </si>
  <si>
    <t xml:space="preserve">BRPL(+) continue</t>
  </si>
  <si>
    <t xml:space="preserve">VASANT KUNJ</t>
  </si>
  <si>
    <t xml:space="preserve">w.e.f 24/1/20</t>
  </si>
  <si>
    <t xml:space="preserve">MEHRAULI</t>
  </si>
  <si>
    <t xml:space="preserve">Tx-1</t>
  </si>
  <si>
    <t xml:space="preserve">DIAL</t>
  </si>
  <si>
    <t xml:space="preserve">MASJID MOD</t>
  </si>
  <si>
    <t xml:space="preserve">Tx-3</t>
  </si>
  <si>
    <t xml:space="preserve">66KV NANGLOI</t>
  </si>
  <si>
    <t xml:space="preserve">66KV NGL. WATER WORKS</t>
  </si>
  <si>
    <t xml:space="preserve">BAY No 611</t>
  </si>
  <si>
    <t xml:space="preserve">BAY No 616</t>
  </si>
  <si>
    <t xml:space="preserve">SARITA VIHAR</t>
  </si>
  <si>
    <t xml:space="preserve">w.e.f 04/12/19</t>
  </si>
  <si>
    <t xml:space="preserve">VISHAL </t>
  </si>
  <si>
    <t xml:space="preserve">MAYA PURI -I</t>
  </si>
  <si>
    <t xml:space="preserve">Assessment Nov 2019</t>
  </si>
  <si>
    <t xml:space="preserve">MAYA PURI -II</t>
  </si>
  <si>
    <t xml:space="preserve">Trauma Centre</t>
  </si>
  <si>
    <t xml:space="preserve">33kV Bhikaji Cama Place</t>
  </si>
  <si>
    <t xml:space="preserve">IIT CIRCUIT</t>
  </si>
  <si>
    <t xml:space="preserve">A.I.I.M.S.</t>
  </si>
  <si>
    <t xml:space="preserve">11KV VIKAS SADAN</t>
  </si>
  <si>
    <t xml:space="preserve">11KV NDSE</t>
  </si>
  <si>
    <t xml:space="preserve">PEERGARHI</t>
  </si>
  <si>
    <t xml:space="preserve">33KV VISHAL (L-3)</t>
  </si>
  <si>
    <t xml:space="preserve">33KV (LINE - 4)</t>
  </si>
  <si>
    <t xml:space="preserve">33KV UDYOG NAGAR(L-5)</t>
  </si>
  <si>
    <t xml:space="preserve">33KV MADIPUR(L-6)</t>
  </si>
  <si>
    <t xml:space="preserve">PASCHIM PURI - I (L-7)</t>
  </si>
  <si>
    <t xml:space="preserve">PASCHIM PURI - 2(L-8)</t>
  </si>
  <si>
    <t xml:space="preserve">MUKHERJEE PARK - I</t>
  </si>
  <si>
    <t xml:space="preserve">MUKHERJEE PARK - II</t>
  </si>
  <si>
    <t xml:space="preserve"> SUM OF ENERGY RELEASED AT 66/33/11 KV LEVEL </t>
  </si>
  <si>
    <t xml:space="preserve">BRPL (-)</t>
  </si>
  <si>
    <t xml:space="preserve">TILAK MARG</t>
  </si>
  <si>
    <t xml:space="preserve">EXHB-II</t>
  </si>
  <si>
    <t xml:space="preserve">EXPORT TO EAST &amp; CENTRE</t>
  </si>
  <si>
    <t xml:space="preserve">KHYBER LANE-1 EXP.</t>
  </si>
  <si>
    <t xml:space="preserve">KHYBER LANE-2 EXP.</t>
  </si>
  <si>
    <t xml:space="preserve">EXPORTS(*)</t>
  </si>
  <si>
    <t xml:space="preserve">EXPORT TO NDMC</t>
  </si>
  <si>
    <t xml:space="preserve">SPM NO.1/ BAPUDHAM</t>
  </si>
  <si>
    <t xml:space="preserve">SPM NO.2</t>
  </si>
  <si>
    <t xml:space="preserve">NEHRU PARK</t>
  </si>
  <si>
    <t xml:space="preserve">Guest House </t>
  </si>
  <si>
    <t xml:space="preserve">SHAN NAGAR 1</t>
  </si>
  <si>
    <t xml:space="preserve">SHAN NAGAR 2</t>
  </si>
  <si>
    <t xml:space="preserve">VIDYUT BHAWAN</t>
  </si>
  <si>
    <t xml:space="preserve">KILOKARI</t>
  </si>
  <si>
    <t xml:space="preserve">SIRI FORT</t>
  </si>
  <si>
    <t xml:space="preserve">KIDWAI NAGAR</t>
  </si>
  <si>
    <t xml:space="preserve">I/C from R.Valley at kidwai ngr</t>
  </si>
  <si>
    <t xml:space="preserve">EXHIBITION I</t>
  </si>
  <si>
    <t xml:space="preserve">RIDGE VALLEY (RAILWAY CKTS)</t>
  </si>
  <si>
    <t xml:space="preserve">TOTAL OF ENERGY AT INTER COMPANY EXCHANGE POINTS</t>
  </si>
  <si>
    <t xml:space="preserve">EXECUTIVE SUMMERY BSES R.P. LTD.</t>
  </si>
  <si>
    <t xml:space="preserve">1) ENERGY RELEASED AT 66/33/11 KV LEVEL (REFER SHEET BRPL (+))</t>
  </si>
  <si>
    <t xml:space="preserve">2) INTER COMPANY EXCHANGE OF ENERGY AT 66/33/11 KV (Refer sheet BRPL(-))</t>
  </si>
  <si>
    <t xml:space="preserve">3)ENERGY RECEIVED FROM ROHTAK ROAD (REFER  ROHTAK ROAD SHEET ENC.)</t>
  </si>
  <si>
    <t xml:space="preserve">4) ENERGY RELEASED TO MES BY BRPL</t>
  </si>
  <si>
    <t xml:space="preserve">NET ENERGY TO BSES RAJDHANI POWER LIMITED</t>
  </si>
  <si>
    <t xml:space="preserve">CUSTOMER-NDMC</t>
  </si>
  <si>
    <t xml:space="preserve">NDMC(+)</t>
  </si>
  <si>
    <t xml:space="preserve">AT PARK STREET</t>
  </si>
  <si>
    <t xml:space="preserve">I.P.STATION   EXPORT TO NDMC</t>
  </si>
  <si>
    <t xml:space="preserve">BAY-2 (N BWN)</t>
  </si>
  <si>
    <t xml:space="preserve">BAY-4 (E LANE)</t>
  </si>
  <si>
    <t xml:space="preserve">BAY-6 (T MARG)</t>
  </si>
  <si>
    <t xml:space="preserve">BAY-10 (E LANE)</t>
  </si>
  <si>
    <t xml:space="preserve">BAY-16 (N BWN)</t>
  </si>
  <si>
    <t xml:space="preserve">BAY-28 (C PLACE)</t>
  </si>
  <si>
    <t xml:space="preserve">BAY-42 (C PLACE)</t>
  </si>
  <si>
    <t xml:space="preserve">G.T.</t>
  </si>
  <si>
    <t xml:space="preserve">VIDYUT BHAWAN-1</t>
  </si>
  <si>
    <t xml:space="preserve">VIDYUT BHAWAN-2</t>
  </si>
  <si>
    <t xml:space="preserve">SCHOOL LANE-1</t>
  </si>
  <si>
    <t xml:space="preserve">SCHOOL LANE-2</t>
  </si>
  <si>
    <t xml:space="preserve">Guest House</t>
  </si>
  <si>
    <t xml:space="preserve">NDMC(+) Continue…</t>
  </si>
  <si>
    <t xml:space="preserve">TRAUMA CENTRE</t>
  </si>
  <si>
    <t xml:space="preserve">33KV TX-1</t>
  </si>
  <si>
    <t xml:space="preserve">33KV TX-2</t>
  </si>
  <si>
    <t xml:space="preserve">w.e.f 16/04/19</t>
  </si>
  <si>
    <t xml:space="preserve">ELECTRIC LANE</t>
  </si>
  <si>
    <t xml:space="preserve">VIDYUT BHAWAN (exp)</t>
  </si>
  <si>
    <t xml:space="preserve">Kvarh(Lag)</t>
  </si>
  <si>
    <t xml:space="preserve">NDMC(-)</t>
  </si>
  <si>
    <t xml:space="preserve">33KV Bhikaji Cama Place</t>
  </si>
  <si>
    <t xml:space="preserve">33KV IIT Circuit</t>
  </si>
  <si>
    <t xml:space="preserve">AIIMS</t>
  </si>
  <si>
    <t xml:space="preserve"> TOTAL  ENERGY RELEASED AT 66/33/11 KV LEVEL </t>
  </si>
  <si>
    <t xml:space="preserve">ENERGY TO NDMC</t>
  </si>
  <si>
    <t xml:space="preserve">TOTAL ENERGY TO NDMC</t>
  </si>
  <si>
    <t xml:space="preserve">CUSTOMER-  MES</t>
  </si>
  <si>
    <t xml:space="preserve">MES(+)</t>
  </si>
  <si>
    <t xml:space="preserve">FED FROM DTL SYSTEM.</t>
  </si>
  <si>
    <t xml:space="preserve">NARAINA ( ON 33KV)</t>
  </si>
  <si>
    <t xml:space="preserve">KHBR LANE-1-EXP.</t>
  </si>
  <si>
    <t xml:space="preserve">KHBR LANE-2 -EXP.</t>
  </si>
  <si>
    <t xml:space="preserve">KIRBY PLACE-1</t>
  </si>
  <si>
    <t xml:space="preserve">KIRBY PLACE-2</t>
  </si>
  <si>
    <t xml:space="preserve">SHEKHAWATI- 1</t>
  </si>
  <si>
    <t xml:space="preserve">SHEKHAWATI- 2</t>
  </si>
  <si>
    <t xml:space="preserve">RIDGE VALLEY ON 33KV</t>
  </si>
  <si>
    <t xml:space="preserve">KHBR LANE-1 -EXP</t>
  </si>
  <si>
    <t xml:space="preserve">TOTAL FED FROM DTL SYSTEM.</t>
  </si>
  <si>
    <t xml:space="preserve">FED FROM BSES RAJDHANI POWER LIMITED (11KV)</t>
  </si>
  <si>
    <t xml:space="preserve">SIGNAL ENCLAVE</t>
  </si>
  <si>
    <t xml:space="preserve">R.R. HOSPITAL</t>
  </si>
  <si>
    <t xml:space="preserve">DEFENCE CLUB</t>
  </si>
  <si>
    <t xml:space="preserve">SUBROTO PARK</t>
  </si>
  <si>
    <t xml:space="preserve">BI LINES</t>
  </si>
  <si>
    <t xml:space="preserve">TOTAL FED FROM BSES RAJDHANI POWER LIMITED (11KV)</t>
  </si>
  <si>
    <t xml:space="preserve">GRAND TOTAL (BSES RPL+NDPL+DTL)</t>
  </si>
  <si>
    <t xml:space="preserve">CUSTOMER-  NORTHERN RAILWAYS</t>
  </si>
  <si>
    <t xml:space="preserve">RAILWAY(+)</t>
  </si>
  <si>
    <t xml:space="preserve">NARELA DSIDC-1</t>
  </si>
  <si>
    <t xml:space="preserve">66KV Rly Ckt-1</t>
  </si>
  <si>
    <t xml:space="preserve">66KV Rly Ckt-2</t>
  </si>
  <si>
    <t xml:space="preserve">TOTAL ENERGY TO Northern Railway</t>
  </si>
  <si>
    <t xml:space="preserve">ROHTAK ROAD</t>
  </si>
  <si>
    <t xml:space="preserve">TO BSES RAJDHANI</t>
  </si>
  <si>
    <t xml:space="preserve">AT 33 KV  LEVEL</t>
  </si>
  <si>
    <t xml:space="preserve">O/G SBMILL-1</t>
  </si>
  <si>
    <t xml:space="preserve">O/G SBMILL-2</t>
  </si>
  <si>
    <t xml:space="preserve">O/G VISHAL-1</t>
  </si>
  <si>
    <t xml:space="preserve">O/G MADI PUR</t>
  </si>
  <si>
    <t xml:space="preserve">AT 33/11 KV LEVEL</t>
  </si>
  <si>
    <t xml:space="preserve">TX.-I</t>
  </si>
  <si>
    <t xml:space="preserve">TX-II</t>
  </si>
  <si>
    <t xml:space="preserve">B/C (IMP.TO BRPL)</t>
  </si>
  <si>
    <t xml:space="preserve">TOTAL BSES RAJDHANI PO.LTD.</t>
  </si>
  <si>
    <t xml:space="preserve">TO BSES YAMUNA PO. LTD.</t>
  </si>
  <si>
    <t xml:space="preserve">AT 33 KV LEVEL</t>
  </si>
  <si>
    <t xml:space="preserve">O/G FAIZ ROAD</t>
  </si>
  <si>
    <t xml:space="preserve">O/G DMS</t>
  </si>
  <si>
    <t xml:space="preserve">TOTAL (BSES Y.P.L.)</t>
  </si>
  <si>
    <t xml:space="preserve">TO NORTH DELHI POWER LIMITED</t>
  </si>
  <si>
    <t xml:space="preserve">O/G VISHAL-2</t>
  </si>
  <si>
    <t xml:space="preserve">O/G 33KV RAMPURA-1</t>
  </si>
  <si>
    <t xml:space="preserve">O/G 33KV RAMPURA-2</t>
  </si>
  <si>
    <t xml:space="preserve">O/G 33KV SH.W.BAGH-I</t>
  </si>
  <si>
    <t xml:space="preserve">O/G 33KV SH.W.BAGH-2</t>
  </si>
  <si>
    <t xml:space="preserve">O/G 33KV KIRTI NAGAR</t>
  </si>
  <si>
    <t xml:space="preserve">TX-III</t>
  </si>
  <si>
    <t xml:space="preserve">B/C (IMP.TO NDPL)</t>
  </si>
  <si>
    <t xml:space="preserve">TOTAL NDPL</t>
  </si>
  <si>
    <t xml:space="preserve">E) NET EXPORT TO BSES RPL </t>
  </si>
  <si>
    <t xml:space="preserve">F) NET EXPORT TO BSES YPL</t>
  </si>
  <si>
    <t xml:space="preserve">G) NET EXPORT TO N.D.P.L. </t>
  </si>
  <si>
    <t xml:space="preserve"> A.) EXPORT/IMPORT OF REACTIVE ENERGY IN LEAD/LAG MODE ON IBT's AT GENCO</t>
  </si>
  <si>
    <t xml:space="preserve">G.T. </t>
  </si>
  <si>
    <t xml:space="preserve">(66KV ) </t>
  </si>
  <si>
    <t xml:space="preserve">(EXPORT)</t>
  </si>
  <si>
    <t xml:space="preserve">IBT-I</t>
  </si>
  <si>
    <t xml:space="preserve">kvarh (Lead/lag) </t>
  </si>
  <si>
    <t xml:space="preserve">IBT-2</t>
  </si>
  <si>
    <t xml:space="preserve">MSW BAWANA</t>
  </si>
  <si>
    <t xml:space="preserve">E.Delhi Waste GZP</t>
  </si>
  <si>
    <t xml:space="preserve">NET REACTIVE ENERGY</t>
  </si>
  <si>
    <t xml:space="preserve">1)TOTAL NET REACTIVE ENERGY FROM GENCO AT 66/33KV LEVEL</t>
  </si>
  <si>
    <t xml:space="preserve">B)</t>
  </si>
  <si>
    <t xml:space="preserve">REACTIVE ENERGY DRAWL ON FEEDERS FROM GENCO BY </t>
  </si>
  <si>
    <t xml:space="preserve">NDPL   =</t>
  </si>
  <si>
    <t xml:space="preserve">BRPL   =</t>
  </si>
  <si>
    <t xml:space="preserve">BYPL   =</t>
  </si>
  <si>
    <t xml:space="preserve">NDMC  =</t>
  </si>
  <si>
    <t xml:space="preserve">MES    =</t>
  </si>
  <si>
    <t xml:space="preserve">N.RAILWAY=</t>
  </si>
  <si>
    <t xml:space="preserve">2)TOTAL</t>
  </si>
  <si>
    <t xml:space="preserve">C) TOTAL REACTIVE ENERGY TO BE DISTRIBUTED AMONGS DISCOMs [1+2]=</t>
  </si>
  <si>
    <t xml:space="preserve">D).</t>
  </si>
  <si>
    <t xml:space="preserve">SHARE OF EACH DISCOM TO BE DISTRIBUTED ON PROPORTION TO THEIR ACTIVE ENERGY DRAWAL OF C</t>
  </si>
  <si>
    <t xml:space="preserve">1)</t>
  </si>
  <si>
    <t xml:space="preserve">NDPL        </t>
  </si>
  <si>
    <t xml:space="preserve">(ACTIVE ENERGY DRAWL=</t>
  </si>
  <si>
    <t xml:space="preserve">%</t>
  </si>
  <si>
    <t xml:space="preserve">2)</t>
  </si>
  <si>
    <t xml:space="preserve">BRPL </t>
  </si>
  <si>
    <t xml:space="preserve">3)</t>
  </si>
  <si>
    <t xml:space="preserve">BYPL</t>
  </si>
  <si>
    <t xml:space="preserve">4)</t>
  </si>
  <si>
    <t xml:space="preserve">NDMC</t>
  </si>
  <si>
    <t xml:space="preserve">5)</t>
  </si>
  <si>
    <t xml:space="preserve">MES</t>
  </si>
  <si>
    <t xml:space="preserve">6)</t>
  </si>
  <si>
    <t xml:space="preserve">N.Railway</t>
  </si>
  <si>
    <t xml:space="preserve">Note :Sharing taken from wk-44 abt bill 2019-20</t>
  </si>
  <si>
    <t xml:space="preserve">                     DELHI TRANSCO LIMITED</t>
  </si>
  <si>
    <t xml:space="preserve">                                                    REACTIVE ENERGY RELEASE STATEMENT TO LICENSEES.</t>
  </si>
  <si>
    <t xml:space="preserve">                           PERIOD 1st January 2020 TO 31st JANUARY-2020</t>
  </si>
  <si>
    <t xml:space="preserve">FINAL EXECUTIVE SUMMERY</t>
  </si>
  <si>
    <t xml:space="preserve">NET REACTIVE ENERGY TO N.D.P.L.</t>
  </si>
  <si>
    <t xml:space="preserve">NET REACTIVE ENERGY TO BSES RAJDHANI PO.LTD.</t>
  </si>
  <si>
    <t xml:space="preserve">NET REACTIVE ENERGY TO BSES YAMUNA PO.LTD.</t>
  </si>
  <si>
    <t xml:space="preserve">NET REACTIVE ENERGY TO NDMC</t>
  </si>
  <si>
    <t xml:space="preserve">NET REACTIVE ENERGY TO MES</t>
  </si>
  <si>
    <t xml:space="preserve">+</t>
  </si>
  <si>
    <t xml:space="preserve">NET REACTIVE ENERGY TO N. RAILWAYS</t>
  </si>
  <si>
    <t xml:space="preserve">ALL FIGURES IN Mus.</t>
  </si>
  <si>
    <t xml:space="preserve">Note:-</t>
  </si>
  <si>
    <t xml:space="preserve">+ve sign indicates reactive energy drawl from the grid/system</t>
  </si>
  <si>
    <t xml:space="preserve">-ve sign indicates reactive energy injected to the grid/system</t>
  </si>
  <si>
    <t xml:space="preserve">PRAGATI</t>
  </si>
  <si>
    <t xml:space="preserve">(220 KV)</t>
  </si>
  <si>
    <t xml:space="preserve">GT-I</t>
  </si>
  <si>
    <t xml:space="preserve">kvarh (lag) </t>
  </si>
  <si>
    <t xml:space="preserve">GT-II</t>
  </si>
  <si>
    <t xml:space="preserve">STG-III</t>
  </si>
  <si>
    <t xml:space="preserve">(33KV)</t>
  </si>
  <si>
    <t xml:space="preserve">IBT-3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"/>
    <numFmt numFmtId="167" formatCode="0.00"/>
    <numFmt numFmtId="168" formatCode="General"/>
    <numFmt numFmtId="169" formatCode="0.0000"/>
    <numFmt numFmtId="170" formatCode="0.000"/>
    <numFmt numFmtId="171" formatCode="0.0"/>
    <numFmt numFmtId="172" formatCode="[$-409]m/d/yyyy"/>
    <numFmt numFmtId="173" formatCode="0.000_);\(0.000\)"/>
  </numFmts>
  <fonts count="9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sz val="13"/>
      <name val="Arial"/>
      <family val="2"/>
    </font>
    <font>
      <sz val="11"/>
      <name val="Arial"/>
      <family val="2"/>
    </font>
    <font>
      <sz val="8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u val="single"/>
      <sz val="11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i val="true"/>
      <sz val="13"/>
      <name val="Arial"/>
      <family val="2"/>
    </font>
    <font>
      <b val="true"/>
      <sz val="13"/>
      <name val="Arial"/>
      <family val="2"/>
    </font>
    <font>
      <b val="true"/>
      <sz val="11"/>
      <name val="Arial"/>
      <family val="2"/>
    </font>
    <font>
      <b val="true"/>
      <sz val="20"/>
      <name val="Arial"/>
      <family val="2"/>
    </font>
    <font>
      <b val="true"/>
      <sz val="7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8"/>
      <color rgb="FF000000"/>
      <name val="Arial"/>
      <family val="2"/>
    </font>
    <font>
      <sz val="8"/>
      <color rgb="FFFF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12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6"/>
      <color rgb="FF000000"/>
      <name val="Arial"/>
      <family val="2"/>
    </font>
    <font>
      <sz val="4"/>
      <name val="Arial"/>
      <family val="2"/>
    </font>
    <font>
      <sz val="7"/>
      <name val="Arial"/>
      <family val="2"/>
    </font>
    <font>
      <i val="true"/>
      <sz val="11"/>
      <name val="Arial"/>
      <family val="2"/>
    </font>
    <font>
      <b val="true"/>
      <sz val="25"/>
      <name val="Arial"/>
      <family val="2"/>
    </font>
    <font>
      <b val="true"/>
      <u val="single"/>
      <sz val="10"/>
      <name val="Arial"/>
      <family val="2"/>
    </font>
    <font>
      <b val="true"/>
      <sz val="15"/>
      <name val="Arial"/>
      <family val="2"/>
    </font>
    <font>
      <b val="true"/>
      <u val="single"/>
      <sz val="18"/>
      <name val="Arial"/>
      <family val="2"/>
    </font>
    <font>
      <b val="true"/>
      <sz val="22"/>
      <name val="Arial"/>
      <family val="2"/>
    </font>
    <font>
      <sz val="16"/>
      <name val="Arial"/>
      <family val="2"/>
    </font>
    <font>
      <b val="true"/>
      <sz val="19"/>
      <name val="Arial"/>
      <family val="2"/>
    </font>
    <font>
      <sz val="18"/>
      <name val="Arial"/>
      <family val="2"/>
    </font>
    <font>
      <b val="true"/>
      <sz val="20"/>
      <color rgb="FF000000"/>
      <name val="Arial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000080"/>
      <name val="Arial"/>
      <family val="2"/>
    </font>
    <font>
      <sz val="14"/>
      <color rgb="FF000000"/>
      <name val="Arial"/>
      <family val="2"/>
    </font>
    <font>
      <b val="true"/>
      <u val="single"/>
      <sz val="14"/>
      <name val="Arial"/>
      <family val="2"/>
    </font>
    <font>
      <sz val="18"/>
      <color rgb="FFFF0000"/>
      <name val="Arial"/>
      <family val="2"/>
    </font>
    <font>
      <b val="true"/>
      <u val="single"/>
      <sz val="9"/>
      <name val="Arial"/>
      <family val="2"/>
    </font>
    <font>
      <b val="true"/>
      <sz val="17"/>
      <name val="Arial"/>
      <family val="2"/>
    </font>
    <font>
      <sz val="17"/>
      <name val="Arial"/>
      <family val="2"/>
    </font>
    <font>
      <b val="true"/>
      <sz val="20"/>
      <color rgb="FF0000FF"/>
      <name val="Arial"/>
      <family val="2"/>
    </font>
    <font>
      <b val="true"/>
      <sz val="24"/>
      <color rgb="FF0000FF"/>
      <name val="Arial"/>
      <family val="2"/>
    </font>
    <font>
      <sz val="20"/>
      <color rgb="FF0000FF"/>
      <name val="Arial"/>
      <family val="2"/>
    </font>
    <font>
      <b val="true"/>
      <sz val="18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6"/>
      <color rgb="FF0000FF"/>
      <name val="Arial"/>
      <family val="2"/>
    </font>
    <font>
      <sz val="12"/>
      <color rgb="FF0000FF"/>
      <name val="Arial"/>
      <family val="2"/>
    </font>
    <font>
      <sz val="10"/>
      <color rgb="FF0000FF"/>
      <name val="Arial"/>
      <family val="2"/>
    </font>
    <font>
      <sz val="18"/>
      <color rgb="FF0000FF"/>
      <name val="Arial"/>
      <family val="2"/>
    </font>
    <font>
      <sz val="16"/>
      <color rgb="FF0000FF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ck"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5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4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1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7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7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F108" activeCellId="0" sqref="F108:F10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6.56"/>
    <col collapsed="false" customWidth="true" hidden="false" outlineLevel="0" max="3" min="3" style="1" width="12.28"/>
    <col collapsed="false" customWidth="true" hidden="false" outlineLevel="0" max="4" min="4" style="1" width="9.28"/>
    <col collapsed="false" customWidth="true" hidden="false" outlineLevel="0" max="5" min="5" style="1" width="17.14"/>
    <col collapsed="false" customWidth="true" hidden="false" outlineLevel="0" max="6" min="6" style="1" width="10.85"/>
    <col collapsed="false" customWidth="true" hidden="false" outlineLevel="0" max="7" min="7" style="1" width="13.85"/>
    <col collapsed="false" customWidth="true" hidden="false" outlineLevel="0" max="8" min="8" style="1" width="13.99"/>
    <col collapsed="false" customWidth="true" hidden="false" outlineLevel="0" max="9" min="9" style="1" width="10.56"/>
    <col collapsed="false" customWidth="true" hidden="false" outlineLevel="0" max="10" min="10" style="1" width="12.99"/>
    <col collapsed="false" customWidth="true" hidden="false" outlineLevel="0" max="11" min="11" style="1" width="13.41"/>
    <col collapsed="false" customWidth="true" hidden="false" outlineLevel="0" max="12" min="12" style="1" width="13.56"/>
    <col collapsed="false" customWidth="true" hidden="false" outlineLevel="0" max="13" min="13" style="1" width="13.99"/>
    <col collapsed="false" customWidth="true" hidden="false" outlineLevel="0" max="14" min="14" style="1" width="10.41"/>
    <col collapsed="false" customWidth="true" hidden="false" outlineLevel="0" max="15" min="15" style="1" width="12.85"/>
    <col collapsed="false" customWidth="true" hidden="false" outlineLevel="0" max="16" min="16" style="1" width="10.99"/>
    <col collapsed="false" customWidth="true" hidden="false" outlineLevel="0" max="17" min="17" style="1" width="20.56"/>
    <col collapsed="false" customWidth="true" hidden="false" outlineLevel="0" max="18" min="18" style="1" width="4.7"/>
    <col collapsed="false" customWidth="false" hidden="false" outlineLevel="0" max="257" min="19" style="1" width="9.14"/>
  </cols>
  <sheetData>
    <row r="1" s="3" customFormat="true" ht="14.25" hidden="false" customHeight="true" outlineLevel="0" collapsed="false">
      <c r="A1" s="2" t="s">
        <v>0</v>
      </c>
      <c r="Q1" s="4" t="s">
        <v>1</v>
      </c>
    </row>
    <row r="2" s="3" customFormat="true" ht="14.25" hidden="false" customHeight="true" outlineLevel="0" collapsed="false">
      <c r="A2" s="2" t="s">
        <v>2</v>
      </c>
      <c r="K2" s="5"/>
    </row>
    <row r="3" s="3" customFormat="true" ht="14.25" hidden="false" customHeight="true" outlineLevel="0" collapsed="false">
      <c r="A3" s="6" t="s">
        <v>3</v>
      </c>
      <c r="H3" s="7"/>
    </row>
    <row r="4" s="3" customFormat="true" ht="14.25" hidden="false" customHeight="true" outlineLevel="0" collapsed="false">
      <c r="A4" s="6" t="s">
        <v>4</v>
      </c>
      <c r="G4" s="8"/>
      <c r="H4" s="8"/>
      <c r="I4" s="5" t="s">
        <v>5</v>
      </c>
      <c r="J4" s="8"/>
      <c r="K4" s="8"/>
      <c r="L4" s="8"/>
      <c r="M4" s="8"/>
      <c r="N4" s="5" t="s">
        <v>6</v>
      </c>
      <c r="O4" s="8"/>
      <c r="P4" s="8"/>
    </row>
    <row r="5" s="14" customFormat="true" ht="56.25" hidden="false" customHeight="true" outlineLevel="0" collapsed="false">
      <c r="A5" s="9" t="s">
        <v>7</v>
      </c>
      <c r="B5" s="10" t="s">
        <v>8</v>
      </c>
      <c r="C5" s="11" t="s">
        <v>9</v>
      </c>
      <c r="D5" s="11" t="s">
        <v>10</v>
      </c>
      <c r="E5" s="11" t="s">
        <v>11</v>
      </c>
      <c r="F5" s="11" t="s">
        <v>12</v>
      </c>
      <c r="G5" s="12" t="s">
        <v>13</v>
      </c>
      <c r="H5" s="11" t="s">
        <v>14</v>
      </c>
      <c r="I5" s="11" t="s">
        <v>15</v>
      </c>
      <c r="J5" s="11" t="s">
        <v>16</v>
      </c>
      <c r="K5" s="13" t="s">
        <v>17</v>
      </c>
      <c r="L5" s="12" t="str">
        <f aca="false">G5</f>
        <v>FINAL READING 31/01/2020</v>
      </c>
      <c r="M5" s="11" t="str">
        <f aca="false">H5</f>
        <v>INTIAL READING 01/01/2020</v>
      </c>
      <c r="N5" s="11" t="s">
        <v>15</v>
      </c>
      <c r="O5" s="11" t="s">
        <v>16</v>
      </c>
      <c r="P5" s="13" t="s">
        <v>17</v>
      </c>
      <c r="Q5" s="13" t="s">
        <v>18</v>
      </c>
    </row>
    <row r="6" customFormat="false" ht="1.5" hidden="true" customHeight="true" outlineLevel="0" collapsed="false">
      <c r="A6" s="15"/>
      <c r="B6" s="16"/>
      <c r="C6" s="15"/>
      <c r="D6" s="15"/>
      <c r="E6" s="15"/>
      <c r="F6" s="15"/>
      <c r="L6" s="17"/>
    </row>
    <row r="7" customFormat="false" ht="15.75" hidden="false" customHeight="true" outlineLevel="0" collapsed="false">
      <c r="A7" s="18"/>
      <c r="B7" s="19" t="s">
        <v>19</v>
      </c>
      <c r="C7" s="20"/>
      <c r="D7" s="21"/>
      <c r="E7" s="21"/>
      <c r="F7" s="20"/>
      <c r="G7" s="18"/>
      <c r="H7" s="22" t="s">
        <v>20</v>
      </c>
      <c r="I7" s="22"/>
      <c r="J7" s="22"/>
      <c r="K7" s="23"/>
      <c r="L7" s="18"/>
      <c r="M7" s="22"/>
      <c r="N7" s="22"/>
      <c r="O7" s="22"/>
      <c r="P7" s="24"/>
      <c r="Q7" s="25"/>
    </row>
    <row r="8" customFormat="false" ht="16.5" hidden="false" customHeight="true" outlineLevel="0" collapsed="false">
      <c r="A8" s="18" t="n">
        <v>1</v>
      </c>
      <c r="B8" s="26" t="s">
        <v>21</v>
      </c>
      <c r="C8" s="20" t="n">
        <v>5128429</v>
      </c>
      <c r="D8" s="27" t="s">
        <v>22</v>
      </c>
      <c r="E8" s="28" t="s">
        <v>23</v>
      </c>
      <c r="F8" s="20" t="n">
        <v>-1000</v>
      </c>
      <c r="G8" s="18" t="n">
        <v>965330</v>
      </c>
      <c r="H8" s="29" t="n">
        <v>965327</v>
      </c>
      <c r="I8" s="29" t="n">
        <f aca="false">G8-H8</f>
        <v>3</v>
      </c>
      <c r="J8" s="29" t="n">
        <f aca="false">$F8*I8</f>
        <v>-3000</v>
      </c>
      <c r="K8" s="30" t="n">
        <f aca="false">J8/1000000</f>
        <v>-0.003</v>
      </c>
      <c r="L8" s="18" t="n">
        <v>998208</v>
      </c>
      <c r="M8" s="29" t="n">
        <v>998216</v>
      </c>
      <c r="N8" s="29" t="n">
        <f aca="false">L8-M8</f>
        <v>-8</v>
      </c>
      <c r="O8" s="29" t="n">
        <f aca="false">$F8*N8</f>
        <v>8000</v>
      </c>
      <c r="P8" s="30" t="n">
        <f aca="false">O8/1000000</f>
        <v>0.008</v>
      </c>
      <c r="Q8" s="31"/>
    </row>
    <row r="9" customFormat="false" ht="16.5" hidden="false" customHeight="false" outlineLevel="0" collapsed="false">
      <c r="A9" s="18" t="n">
        <v>2</v>
      </c>
      <c r="B9" s="26" t="s">
        <v>24</v>
      </c>
      <c r="C9" s="20" t="n">
        <v>4864976</v>
      </c>
      <c r="D9" s="27" t="s">
        <v>22</v>
      </c>
      <c r="E9" s="28" t="s">
        <v>23</v>
      </c>
      <c r="F9" s="20" t="n">
        <v>-2000</v>
      </c>
      <c r="G9" s="18" t="n">
        <v>80171</v>
      </c>
      <c r="H9" s="29" t="n">
        <v>78358</v>
      </c>
      <c r="I9" s="29" t="n">
        <f aca="false">G9-H9</f>
        <v>1813</v>
      </c>
      <c r="J9" s="29" t="n">
        <f aca="false">$F9*I9</f>
        <v>-3626000</v>
      </c>
      <c r="K9" s="30" t="n">
        <f aca="false">J9/1000000</f>
        <v>-3.626</v>
      </c>
      <c r="L9" s="18" t="n">
        <v>2282</v>
      </c>
      <c r="M9" s="29" t="n">
        <v>2239</v>
      </c>
      <c r="N9" s="29" t="n">
        <f aca="false">L9-M9</f>
        <v>43</v>
      </c>
      <c r="O9" s="29" t="n">
        <f aca="false">$F9*N9</f>
        <v>-86000</v>
      </c>
      <c r="P9" s="30" t="n">
        <f aca="false">O9/1000000</f>
        <v>-0.086</v>
      </c>
      <c r="Q9" s="32"/>
    </row>
    <row r="10" customFormat="false" ht="15.95" hidden="false" customHeight="true" outlineLevel="0" collapsed="false">
      <c r="A10" s="18" t="n">
        <v>3</v>
      </c>
      <c r="B10" s="26" t="s">
        <v>25</v>
      </c>
      <c r="C10" s="20" t="n">
        <v>4864924</v>
      </c>
      <c r="D10" s="27" t="s">
        <v>22</v>
      </c>
      <c r="E10" s="28" t="s">
        <v>23</v>
      </c>
      <c r="F10" s="20" t="n">
        <v>-1000</v>
      </c>
      <c r="G10" s="18" t="n">
        <v>524</v>
      </c>
      <c r="H10" s="29" t="n">
        <v>281</v>
      </c>
      <c r="I10" s="29" t="n">
        <f aca="false">G10-H10</f>
        <v>243</v>
      </c>
      <c r="J10" s="29" t="n">
        <f aca="false">$F10*I10</f>
        <v>-243000</v>
      </c>
      <c r="K10" s="30" t="n">
        <f aca="false">J10/1000000</f>
        <v>-0.243</v>
      </c>
      <c r="L10" s="18" t="n">
        <v>4</v>
      </c>
      <c r="M10" s="29" t="n">
        <v>4</v>
      </c>
      <c r="N10" s="29" t="n">
        <f aca="false">L10-M10</f>
        <v>0</v>
      </c>
      <c r="O10" s="29" t="n">
        <f aca="false">$F10*N10</f>
        <v>-0</v>
      </c>
      <c r="P10" s="30" t="n">
        <f aca="false">O10/1000000</f>
        <v>-0</v>
      </c>
      <c r="Q10" s="25" t="s">
        <v>26</v>
      </c>
    </row>
    <row r="11" customFormat="false" ht="15.95" hidden="false" customHeight="true" outlineLevel="0" collapsed="false">
      <c r="A11" s="18"/>
      <c r="B11" s="19" t="s">
        <v>27</v>
      </c>
      <c r="C11" s="20"/>
      <c r="D11" s="21"/>
      <c r="E11" s="21"/>
      <c r="F11" s="20"/>
      <c r="G11" s="18"/>
      <c r="H11" s="29"/>
      <c r="I11" s="29"/>
      <c r="J11" s="29"/>
      <c r="K11" s="30"/>
      <c r="L11" s="18"/>
      <c r="M11" s="29"/>
      <c r="N11" s="29"/>
      <c r="O11" s="29"/>
      <c r="P11" s="30"/>
      <c r="Q11" s="25"/>
    </row>
    <row r="12" customFormat="false" ht="15.95" hidden="false" customHeight="true" outlineLevel="0" collapsed="false">
      <c r="A12" s="18" t="n">
        <v>4</v>
      </c>
      <c r="B12" s="26" t="s">
        <v>21</v>
      </c>
      <c r="C12" s="20" t="n">
        <v>4864916</v>
      </c>
      <c r="D12" s="27" t="s">
        <v>22</v>
      </c>
      <c r="E12" s="28" t="s">
        <v>23</v>
      </c>
      <c r="F12" s="20" t="n">
        <v>-1000</v>
      </c>
      <c r="G12" s="18" t="n">
        <v>997795</v>
      </c>
      <c r="H12" s="29" t="n">
        <v>997334</v>
      </c>
      <c r="I12" s="29" t="n">
        <f aca="false">G12-H12</f>
        <v>461</v>
      </c>
      <c r="J12" s="29" t="n">
        <f aca="false">$F12*I12</f>
        <v>-461000</v>
      </c>
      <c r="K12" s="30" t="n">
        <f aca="false">J12/1000000</f>
        <v>-0.461</v>
      </c>
      <c r="L12" s="18" t="n">
        <v>993142</v>
      </c>
      <c r="M12" s="29" t="n">
        <v>993157</v>
      </c>
      <c r="N12" s="29" t="n">
        <f aca="false">L12-M12</f>
        <v>-15</v>
      </c>
      <c r="O12" s="29" t="n">
        <f aca="false">$F12*N12</f>
        <v>15000</v>
      </c>
      <c r="P12" s="30" t="n">
        <f aca="false">O12/1000000</f>
        <v>0.015</v>
      </c>
      <c r="Q12" s="25"/>
    </row>
    <row r="13" customFormat="false" ht="15.95" hidden="false" customHeight="true" outlineLevel="0" collapsed="false">
      <c r="A13" s="18" t="n">
        <v>5</v>
      </c>
      <c r="B13" s="26" t="s">
        <v>28</v>
      </c>
      <c r="C13" s="20" t="n">
        <v>5295137</v>
      </c>
      <c r="D13" s="27" t="s">
        <v>22</v>
      </c>
      <c r="E13" s="28" t="s">
        <v>23</v>
      </c>
      <c r="F13" s="20" t="n">
        <v>-1000</v>
      </c>
      <c r="G13" s="18" t="n">
        <v>887377</v>
      </c>
      <c r="H13" s="29" t="n">
        <v>886734</v>
      </c>
      <c r="I13" s="29" t="n">
        <f aca="false">G13-H13</f>
        <v>643</v>
      </c>
      <c r="J13" s="29" t="n">
        <f aca="false">$F13*I13</f>
        <v>-643000</v>
      </c>
      <c r="K13" s="30" t="n">
        <f aca="false">J13/1000000</f>
        <v>-0.643</v>
      </c>
      <c r="L13" s="18" t="n">
        <v>987797</v>
      </c>
      <c r="M13" s="29" t="n">
        <v>987720</v>
      </c>
      <c r="N13" s="29" t="n">
        <f aca="false">L13-M13</f>
        <v>77</v>
      </c>
      <c r="O13" s="29" t="n">
        <f aca="false">$F13*N13</f>
        <v>-77000</v>
      </c>
      <c r="P13" s="30" t="n">
        <f aca="false">O13/1000000</f>
        <v>-0.077</v>
      </c>
      <c r="Q13" s="25"/>
    </row>
    <row r="14" customFormat="false" ht="16.5" hidden="false" customHeight="true" outlineLevel="0" collapsed="false">
      <c r="A14" s="18"/>
      <c r="B14" s="19" t="s">
        <v>29</v>
      </c>
      <c r="C14" s="20"/>
      <c r="D14" s="21"/>
      <c r="E14" s="28"/>
      <c r="F14" s="20"/>
      <c r="G14" s="18"/>
      <c r="H14" s="29"/>
      <c r="I14" s="29"/>
      <c r="J14" s="29"/>
      <c r="K14" s="30"/>
      <c r="L14" s="18"/>
      <c r="M14" s="29"/>
      <c r="N14" s="29"/>
      <c r="O14" s="29"/>
      <c r="P14" s="30"/>
      <c r="Q14" s="25"/>
    </row>
    <row r="15" customFormat="false" ht="14.25" hidden="false" customHeight="true" outlineLevel="0" collapsed="false">
      <c r="A15" s="18" t="n">
        <v>6</v>
      </c>
      <c r="B15" s="26" t="s">
        <v>21</v>
      </c>
      <c r="C15" s="20" t="n">
        <v>4864982</v>
      </c>
      <c r="D15" s="27" t="s">
        <v>22</v>
      </c>
      <c r="E15" s="28" t="s">
        <v>23</v>
      </c>
      <c r="F15" s="20" t="n">
        <v>-1000</v>
      </c>
      <c r="G15" s="18" t="n">
        <v>31350</v>
      </c>
      <c r="H15" s="29" t="n">
        <v>30597</v>
      </c>
      <c r="I15" s="29" t="n">
        <f aca="false">G15-H15</f>
        <v>753</v>
      </c>
      <c r="J15" s="29" t="n">
        <f aca="false">$F15*I15</f>
        <v>-753000</v>
      </c>
      <c r="K15" s="30" t="n">
        <f aca="false">J15/1000000</f>
        <v>-0.753</v>
      </c>
      <c r="L15" s="18" t="n">
        <v>16122</v>
      </c>
      <c r="M15" s="29" t="n">
        <v>16128</v>
      </c>
      <c r="N15" s="29" t="n">
        <f aca="false">L15-M15</f>
        <v>-6</v>
      </c>
      <c r="O15" s="29" t="n">
        <f aca="false">$F15*N15</f>
        <v>6000</v>
      </c>
      <c r="P15" s="30" t="n">
        <f aca="false">O15/1000000</f>
        <v>0.006</v>
      </c>
      <c r="Q15" s="25"/>
    </row>
    <row r="16" customFormat="false" ht="13.5" hidden="false" customHeight="true" outlineLevel="0" collapsed="false">
      <c r="A16" s="18" t="n">
        <v>7</v>
      </c>
      <c r="B16" s="26" t="s">
        <v>28</v>
      </c>
      <c r="C16" s="20" t="n">
        <v>4865022</v>
      </c>
      <c r="D16" s="27" t="s">
        <v>22</v>
      </c>
      <c r="E16" s="28" t="s">
        <v>23</v>
      </c>
      <c r="F16" s="20" t="n">
        <v>-1000</v>
      </c>
      <c r="G16" s="18" t="n">
        <v>6123</v>
      </c>
      <c r="H16" s="29" t="n">
        <v>5486</v>
      </c>
      <c r="I16" s="29" t="n">
        <f aca="false">G16-H16</f>
        <v>637</v>
      </c>
      <c r="J16" s="29" t="n">
        <f aca="false">$F16*I16</f>
        <v>-637000</v>
      </c>
      <c r="K16" s="30" t="n">
        <f aca="false">J16/1000000</f>
        <v>-0.637</v>
      </c>
      <c r="L16" s="18" t="n">
        <v>998094</v>
      </c>
      <c r="M16" s="29" t="n">
        <v>998100</v>
      </c>
      <c r="N16" s="29" t="n">
        <f aca="false">L16-M16</f>
        <v>-6</v>
      </c>
      <c r="O16" s="29" t="n">
        <f aca="false">$F16*N16</f>
        <v>6000</v>
      </c>
      <c r="P16" s="30" t="n">
        <f aca="false">O16/1000000</f>
        <v>0.006</v>
      </c>
      <c r="Q16" s="33"/>
    </row>
    <row r="17" customFormat="false" ht="14.25" hidden="false" customHeight="true" outlineLevel="0" collapsed="false">
      <c r="A17" s="18" t="n">
        <v>8</v>
      </c>
      <c r="B17" s="26" t="s">
        <v>30</v>
      </c>
      <c r="C17" s="20" t="n">
        <v>4864997</v>
      </c>
      <c r="D17" s="27" t="s">
        <v>22</v>
      </c>
      <c r="E17" s="28" t="s">
        <v>23</v>
      </c>
      <c r="F17" s="20" t="n">
        <v>-1000</v>
      </c>
      <c r="G17" s="18" t="n">
        <v>2578</v>
      </c>
      <c r="H17" s="29" t="n">
        <v>1995</v>
      </c>
      <c r="I17" s="29" t="n">
        <f aca="false">G17-H17</f>
        <v>583</v>
      </c>
      <c r="J17" s="29" t="n">
        <f aca="false">$F17*I17</f>
        <v>-583000</v>
      </c>
      <c r="K17" s="30" t="n">
        <f aca="false">J17/1000000</f>
        <v>-0.583</v>
      </c>
      <c r="L17" s="18" t="n">
        <v>998255</v>
      </c>
      <c r="M17" s="29" t="n">
        <v>998255</v>
      </c>
      <c r="N17" s="29" t="n">
        <f aca="false">L17-M17</f>
        <v>0</v>
      </c>
      <c r="O17" s="29" t="n">
        <f aca="false">$F17*N17</f>
        <v>-0</v>
      </c>
      <c r="P17" s="30" t="n">
        <f aca="false">O17/1000000</f>
        <v>-0</v>
      </c>
      <c r="Q17" s="34"/>
    </row>
    <row r="18" customFormat="false" ht="13.5" hidden="false" customHeight="true" outlineLevel="0" collapsed="false">
      <c r="A18" s="18" t="n">
        <v>9</v>
      </c>
      <c r="B18" s="26" t="s">
        <v>31</v>
      </c>
      <c r="C18" s="20" t="n">
        <v>5295166</v>
      </c>
      <c r="D18" s="27" t="s">
        <v>22</v>
      </c>
      <c r="E18" s="28" t="s">
        <v>23</v>
      </c>
      <c r="F18" s="20" t="n">
        <v>-500</v>
      </c>
      <c r="G18" s="18" t="n">
        <v>965005</v>
      </c>
      <c r="H18" s="29" t="n">
        <v>965234</v>
      </c>
      <c r="I18" s="29" t="n">
        <f aca="false">G18-H18</f>
        <v>-229</v>
      </c>
      <c r="J18" s="29" t="n">
        <f aca="false">$F18*I18</f>
        <v>114500</v>
      </c>
      <c r="K18" s="30" t="n">
        <f aca="false">J18/1000000</f>
        <v>0.1145</v>
      </c>
      <c r="L18" s="18" t="n">
        <v>843888</v>
      </c>
      <c r="M18" s="29" t="n">
        <v>843889</v>
      </c>
      <c r="N18" s="29" t="n">
        <f aca="false">L18-M18</f>
        <v>-1</v>
      </c>
      <c r="O18" s="29" t="n">
        <f aca="false">$F18*N18</f>
        <v>500</v>
      </c>
      <c r="P18" s="30" t="n">
        <f aca="false">O18/1000000</f>
        <v>0.0005</v>
      </c>
      <c r="Q18" s="25"/>
    </row>
    <row r="19" customFormat="false" ht="15.95" hidden="false" customHeight="true" outlineLevel="0" collapsed="false">
      <c r="A19" s="18"/>
      <c r="B19" s="19" t="s">
        <v>32</v>
      </c>
      <c r="C19" s="20"/>
      <c r="D19" s="21"/>
      <c r="E19" s="28"/>
      <c r="F19" s="20"/>
      <c r="G19" s="18"/>
      <c r="H19" s="29"/>
      <c r="I19" s="29"/>
      <c r="J19" s="29"/>
      <c r="K19" s="30"/>
      <c r="L19" s="18"/>
      <c r="M19" s="29"/>
      <c r="N19" s="29"/>
      <c r="O19" s="29"/>
      <c r="P19" s="30"/>
      <c r="Q19" s="25"/>
    </row>
    <row r="20" customFormat="false" ht="15.95" hidden="false" customHeight="true" outlineLevel="0" collapsed="false">
      <c r="A20" s="18" t="n">
        <v>10</v>
      </c>
      <c r="B20" s="26" t="s">
        <v>21</v>
      </c>
      <c r="C20" s="20" t="n">
        <v>4864930</v>
      </c>
      <c r="D20" s="27" t="s">
        <v>22</v>
      </c>
      <c r="E20" s="28" t="s">
        <v>23</v>
      </c>
      <c r="F20" s="20" t="n">
        <v>-1000</v>
      </c>
      <c r="G20" s="18" t="n">
        <v>2414</v>
      </c>
      <c r="H20" s="29" t="n">
        <v>1990</v>
      </c>
      <c r="I20" s="29" t="n">
        <f aca="false">G20-H20</f>
        <v>424</v>
      </c>
      <c r="J20" s="29" t="n">
        <f aca="false">$F20*I20</f>
        <v>-424000</v>
      </c>
      <c r="K20" s="30" t="n">
        <f aca="false">J20/1000000</f>
        <v>-0.424</v>
      </c>
      <c r="L20" s="18" t="n">
        <v>998306</v>
      </c>
      <c r="M20" s="29" t="n">
        <v>998310</v>
      </c>
      <c r="N20" s="29" t="n">
        <f aca="false">L20-M20</f>
        <v>-4</v>
      </c>
      <c r="O20" s="29" t="n">
        <f aca="false">$F20*N20</f>
        <v>4000</v>
      </c>
      <c r="P20" s="30" t="n">
        <f aca="false">O20/1000000</f>
        <v>0.004</v>
      </c>
      <c r="Q20" s="33"/>
    </row>
    <row r="21" customFormat="false" ht="15.95" hidden="false" customHeight="true" outlineLevel="0" collapsed="false">
      <c r="A21" s="18" t="n">
        <v>11</v>
      </c>
      <c r="B21" s="26" t="s">
        <v>33</v>
      </c>
      <c r="C21" s="20" t="n">
        <v>5128412</v>
      </c>
      <c r="D21" s="27" t="s">
        <v>22</v>
      </c>
      <c r="E21" s="28" t="s">
        <v>23</v>
      </c>
      <c r="F21" s="20" t="n">
        <v>-1000</v>
      </c>
      <c r="G21" s="18" t="n">
        <v>46577</v>
      </c>
      <c r="H21" s="29" t="n">
        <v>44441</v>
      </c>
      <c r="I21" s="29" t="n">
        <f aca="false">G21-H21</f>
        <v>2136</v>
      </c>
      <c r="J21" s="29" t="n">
        <f aca="false">$F21*I21</f>
        <v>-2136000</v>
      </c>
      <c r="K21" s="30" t="n">
        <f aca="false">J21/1000000</f>
        <v>-2.136</v>
      </c>
      <c r="L21" s="18" t="n">
        <v>998379</v>
      </c>
      <c r="M21" s="29" t="n">
        <v>998379</v>
      </c>
      <c r="N21" s="29" t="n">
        <f aca="false">L21-M21</f>
        <v>0</v>
      </c>
      <c r="O21" s="29" t="n">
        <f aca="false">$F21*N21</f>
        <v>-0</v>
      </c>
      <c r="P21" s="30" t="n">
        <f aca="false">O21/1000000</f>
        <v>-0</v>
      </c>
      <c r="Q21" s="25"/>
    </row>
    <row r="22" customFormat="false" ht="16.5" hidden="false" customHeight="false" outlineLevel="0" collapsed="false">
      <c r="A22" s="18" t="n">
        <v>12</v>
      </c>
      <c r="B22" s="26" t="s">
        <v>30</v>
      </c>
      <c r="C22" s="20" t="n">
        <v>4864922</v>
      </c>
      <c r="D22" s="27" t="s">
        <v>22</v>
      </c>
      <c r="E22" s="28" t="s">
        <v>23</v>
      </c>
      <c r="F22" s="20" t="n">
        <v>-1000</v>
      </c>
      <c r="G22" s="18" t="n">
        <v>22378</v>
      </c>
      <c r="H22" s="29" t="n">
        <v>20403</v>
      </c>
      <c r="I22" s="29" t="n">
        <f aca="false">G22-H22</f>
        <v>1975</v>
      </c>
      <c r="J22" s="29" t="n">
        <f aca="false">$F22*I22</f>
        <v>-1975000</v>
      </c>
      <c r="K22" s="30" t="n">
        <f aca="false">J22/1000000</f>
        <v>-1.975</v>
      </c>
      <c r="L22" s="18" t="n">
        <v>996893</v>
      </c>
      <c r="M22" s="29" t="n">
        <v>996893</v>
      </c>
      <c r="N22" s="29" t="n">
        <f aca="false">L22-M22</f>
        <v>0</v>
      </c>
      <c r="O22" s="29" t="n">
        <f aca="false">$F22*N22</f>
        <v>-0</v>
      </c>
      <c r="P22" s="30" t="n">
        <f aca="false">O22/1000000</f>
        <v>-0</v>
      </c>
      <c r="Q22" s="34"/>
    </row>
    <row r="23" customFormat="false" ht="16.5" hidden="false" customHeight="false" outlineLevel="0" collapsed="false">
      <c r="A23" s="18" t="n">
        <v>13</v>
      </c>
      <c r="B23" s="26" t="s">
        <v>31</v>
      </c>
      <c r="C23" s="20" t="n">
        <v>40001535</v>
      </c>
      <c r="D23" s="27" t="s">
        <v>22</v>
      </c>
      <c r="E23" s="28" t="s">
        <v>23</v>
      </c>
      <c r="F23" s="20" t="n">
        <v>-1</v>
      </c>
      <c r="G23" s="18" t="n">
        <v>6545</v>
      </c>
      <c r="H23" s="29" t="n">
        <v>4996</v>
      </c>
      <c r="I23" s="29" t="n">
        <f aca="false">G23-H23</f>
        <v>1549</v>
      </c>
      <c r="J23" s="29" t="n">
        <f aca="false">$F23*I23</f>
        <v>-1549</v>
      </c>
      <c r="K23" s="30" t="n">
        <f aca="false">J23/1000</f>
        <v>-1.549</v>
      </c>
      <c r="L23" s="18" t="n">
        <v>99999952</v>
      </c>
      <c r="M23" s="29" t="n">
        <v>99999952</v>
      </c>
      <c r="N23" s="29" t="n">
        <f aca="false">L23-M23</f>
        <v>0</v>
      </c>
      <c r="O23" s="29" t="n">
        <f aca="false">$F23*N23</f>
        <v>-0</v>
      </c>
      <c r="P23" s="30" t="n">
        <f aca="false">O23/1000</f>
        <v>-0</v>
      </c>
      <c r="Q23" s="34"/>
    </row>
    <row r="24" customFormat="false" ht="18.75" hidden="false" customHeight="true" outlineLevel="0" collapsed="false">
      <c r="A24" s="18" t="n">
        <v>14</v>
      </c>
      <c r="B24" s="26" t="s">
        <v>34</v>
      </c>
      <c r="C24" s="20" t="n">
        <v>4902494</v>
      </c>
      <c r="D24" s="27" t="s">
        <v>22</v>
      </c>
      <c r="E24" s="28" t="s">
        <v>23</v>
      </c>
      <c r="F24" s="20" t="n">
        <v>1000</v>
      </c>
      <c r="G24" s="18" t="n">
        <v>817950</v>
      </c>
      <c r="H24" s="29" t="n">
        <v>820478</v>
      </c>
      <c r="I24" s="29" t="n">
        <f aca="false">G24-H24</f>
        <v>-2528</v>
      </c>
      <c r="J24" s="29" t="n">
        <f aca="false">$F24*I24</f>
        <v>-2528000</v>
      </c>
      <c r="K24" s="30" t="n">
        <f aca="false">J24/1000000</f>
        <v>-2.528</v>
      </c>
      <c r="L24" s="18" t="n">
        <v>999981</v>
      </c>
      <c r="M24" s="29" t="n">
        <v>999981</v>
      </c>
      <c r="N24" s="29" t="n">
        <f aca="false">L24-M24</f>
        <v>0</v>
      </c>
      <c r="O24" s="29" t="n">
        <f aca="false">$F24*N24</f>
        <v>0</v>
      </c>
      <c r="P24" s="30" t="n">
        <f aca="false">O24/1000000</f>
        <v>0</v>
      </c>
      <c r="Q24" s="25"/>
    </row>
    <row r="25" customFormat="false" ht="18.75" hidden="false" customHeight="true" outlineLevel="0" collapsed="false">
      <c r="A25" s="18" t="n">
        <v>15</v>
      </c>
      <c r="B25" s="26" t="s">
        <v>35</v>
      </c>
      <c r="C25" s="20" t="n">
        <v>4902484</v>
      </c>
      <c r="D25" s="27" t="s">
        <v>22</v>
      </c>
      <c r="E25" s="28" t="s">
        <v>23</v>
      </c>
      <c r="F25" s="20" t="n">
        <v>1000</v>
      </c>
      <c r="G25" s="18" t="n">
        <v>912773</v>
      </c>
      <c r="H25" s="29" t="n">
        <v>925590</v>
      </c>
      <c r="I25" s="29" t="n">
        <f aca="false">G25-H25</f>
        <v>-12817</v>
      </c>
      <c r="J25" s="29" t="n">
        <f aca="false">$F25*I25</f>
        <v>-12817000</v>
      </c>
      <c r="K25" s="30" t="n">
        <f aca="false">J25/1000000</f>
        <v>-12.817</v>
      </c>
      <c r="L25" s="18" t="n">
        <v>999995</v>
      </c>
      <c r="M25" s="29" t="n">
        <v>999995</v>
      </c>
      <c r="N25" s="29" t="n">
        <f aca="false">L25-M25</f>
        <v>0</v>
      </c>
      <c r="O25" s="29" t="n">
        <f aca="false">$F25*N25</f>
        <v>0</v>
      </c>
      <c r="P25" s="30" t="n">
        <f aca="false">O25/1000000</f>
        <v>0</v>
      </c>
      <c r="Q25" s="25"/>
    </row>
    <row r="26" customFormat="false" ht="18.75" hidden="false" customHeight="true" outlineLevel="0" collapsed="false">
      <c r="A26" s="18"/>
      <c r="B26" s="19" t="s">
        <v>36</v>
      </c>
      <c r="C26" s="20"/>
      <c r="D26" s="27"/>
      <c r="E26" s="28"/>
      <c r="F26" s="20"/>
      <c r="G26" s="18"/>
      <c r="H26" s="29"/>
      <c r="I26" s="29"/>
      <c r="J26" s="29"/>
      <c r="K26" s="30"/>
      <c r="L26" s="18"/>
      <c r="M26" s="29"/>
      <c r="N26" s="29"/>
      <c r="O26" s="29"/>
      <c r="P26" s="30"/>
      <c r="Q26" s="25"/>
    </row>
    <row r="27" customFormat="false" ht="15.75" hidden="false" customHeight="true" outlineLevel="0" collapsed="false">
      <c r="A27" s="18" t="n">
        <v>16</v>
      </c>
      <c r="B27" s="26" t="s">
        <v>21</v>
      </c>
      <c r="C27" s="20" t="n">
        <v>4864963</v>
      </c>
      <c r="D27" s="27" t="s">
        <v>22</v>
      </c>
      <c r="E27" s="28" t="s">
        <v>23</v>
      </c>
      <c r="F27" s="20" t="n">
        <v>-1000</v>
      </c>
      <c r="G27" s="18" t="n">
        <v>4214</v>
      </c>
      <c r="H27" s="29" t="n">
        <v>3387</v>
      </c>
      <c r="I27" s="29" t="n">
        <f aca="false">G27-H27</f>
        <v>827</v>
      </c>
      <c r="J27" s="29" t="n">
        <f aca="false">$F27*I27</f>
        <v>-827000</v>
      </c>
      <c r="K27" s="30" t="n">
        <f aca="false">J27/1000000</f>
        <v>-0.827</v>
      </c>
      <c r="L27" s="18" t="n">
        <v>999999</v>
      </c>
      <c r="M27" s="29" t="n">
        <v>999999</v>
      </c>
      <c r="N27" s="29" t="n">
        <f aca="false">L27-M27</f>
        <v>0</v>
      </c>
      <c r="O27" s="29" t="n">
        <f aca="false">$F27*N27</f>
        <v>-0</v>
      </c>
      <c r="P27" s="30" t="n">
        <f aca="false">O27/1000000</f>
        <v>-0</v>
      </c>
      <c r="Q27" s="25"/>
    </row>
    <row r="28" customFormat="false" ht="15.95" hidden="false" customHeight="true" outlineLevel="0" collapsed="false">
      <c r="A28" s="18" t="n">
        <v>17</v>
      </c>
      <c r="B28" s="26" t="s">
        <v>28</v>
      </c>
      <c r="C28" s="20" t="n">
        <v>5128462</v>
      </c>
      <c r="D28" s="27" t="s">
        <v>22</v>
      </c>
      <c r="E28" s="28" t="s">
        <v>23</v>
      </c>
      <c r="F28" s="20" t="n">
        <v>-500</v>
      </c>
      <c r="G28" s="18" t="n">
        <v>39748</v>
      </c>
      <c r="H28" s="29" t="n">
        <v>37299</v>
      </c>
      <c r="I28" s="29" t="n">
        <f aca="false">G28-H28</f>
        <v>2449</v>
      </c>
      <c r="J28" s="29" t="n">
        <f aca="false">$F28*I28</f>
        <v>-1224500</v>
      </c>
      <c r="K28" s="30" t="n">
        <f aca="false">J28/1000000</f>
        <v>-1.2245</v>
      </c>
      <c r="L28" s="18" t="n">
        <v>999961</v>
      </c>
      <c r="M28" s="29" t="n">
        <v>999947</v>
      </c>
      <c r="N28" s="29" t="n">
        <f aca="false">L28-M28</f>
        <v>14</v>
      </c>
      <c r="O28" s="29" t="n">
        <f aca="false">$F28*N28</f>
        <v>-7000</v>
      </c>
      <c r="P28" s="30" t="n">
        <f aca="false">O28/1000000</f>
        <v>-0.007</v>
      </c>
      <c r="Q28" s="25"/>
    </row>
    <row r="29" customFormat="false" ht="15.95" hidden="false" customHeight="true" outlineLevel="0" collapsed="false">
      <c r="A29" s="18" t="n">
        <v>18</v>
      </c>
      <c r="B29" s="26" t="s">
        <v>25</v>
      </c>
      <c r="C29" s="20" t="n">
        <v>4865052</v>
      </c>
      <c r="D29" s="27" t="s">
        <v>22</v>
      </c>
      <c r="E29" s="28" t="s">
        <v>23</v>
      </c>
      <c r="F29" s="20" t="n">
        <v>-1000</v>
      </c>
      <c r="G29" s="18" t="n">
        <v>43775</v>
      </c>
      <c r="H29" s="29" t="n">
        <v>42626</v>
      </c>
      <c r="I29" s="29" t="n">
        <f aca="false">G29-H29</f>
        <v>1149</v>
      </c>
      <c r="J29" s="29" t="n">
        <f aca="false">$F29*I29</f>
        <v>-1149000</v>
      </c>
      <c r="K29" s="30" t="n">
        <f aca="false">J29/1000000</f>
        <v>-1.149</v>
      </c>
      <c r="L29" s="18" t="n">
        <v>98</v>
      </c>
      <c r="M29" s="29" t="n">
        <v>111</v>
      </c>
      <c r="N29" s="29" t="n">
        <f aca="false">L29-M29</f>
        <v>-13</v>
      </c>
      <c r="O29" s="29" t="n">
        <f aca="false">$F29*N29</f>
        <v>13000</v>
      </c>
      <c r="P29" s="30" t="n">
        <f aca="false">O29/1000000</f>
        <v>0.013</v>
      </c>
      <c r="Q29" s="25"/>
    </row>
    <row r="30" customFormat="false" ht="14.25" hidden="false" customHeight="true" outlineLevel="0" collapsed="false">
      <c r="A30" s="18"/>
      <c r="B30" s="19" t="s">
        <v>37</v>
      </c>
      <c r="C30" s="20"/>
      <c r="D30" s="21"/>
      <c r="E30" s="28"/>
      <c r="F30" s="20"/>
      <c r="G30" s="18"/>
      <c r="H30" s="29"/>
      <c r="I30" s="29"/>
      <c r="J30" s="29"/>
      <c r="K30" s="30"/>
      <c r="L30" s="18"/>
      <c r="M30" s="29"/>
      <c r="N30" s="29"/>
      <c r="O30" s="29"/>
      <c r="P30" s="30"/>
      <c r="Q30" s="25"/>
    </row>
    <row r="31" customFormat="false" ht="14.25" hidden="false" customHeight="true" outlineLevel="0" collapsed="false">
      <c r="A31" s="18" t="n">
        <v>19</v>
      </c>
      <c r="B31" s="26" t="s">
        <v>38</v>
      </c>
      <c r="C31" s="20" t="n">
        <v>4864836</v>
      </c>
      <c r="D31" s="27" t="s">
        <v>22</v>
      </c>
      <c r="E31" s="28" t="s">
        <v>23</v>
      </c>
      <c r="F31" s="20" t="n">
        <v>1000</v>
      </c>
      <c r="G31" s="18" t="n">
        <v>999938</v>
      </c>
      <c r="H31" s="29" t="n">
        <v>999938</v>
      </c>
      <c r="I31" s="29" t="n">
        <f aca="false">G31-H31</f>
        <v>0</v>
      </c>
      <c r="J31" s="29" t="n">
        <f aca="false">$F31*I31</f>
        <v>0</v>
      </c>
      <c r="K31" s="30" t="n">
        <f aca="false">J31/1000000</f>
        <v>0</v>
      </c>
      <c r="L31" s="18" t="n">
        <v>991989</v>
      </c>
      <c r="M31" s="29" t="n">
        <v>991979</v>
      </c>
      <c r="N31" s="29" t="n">
        <f aca="false">L31-M31</f>
        <v>10</v>
      </c>
      <c r="O31" s="29" t="n">
        <f aca="false">$F31*N31</f>
        <v>10000</v>
      </c>
      <c r="P31" s="30" t="n">
        <f aca="false">O31/1000000</f>
        <v>0.01</v>
      </c>
      <c r="Q31" s="35"/>
    </row>
    <row r="32" customFormat="false" ht="14.25" hidden="false" customHeight="true" outlineLevel="0" collapsed="false">
      <c r="A32" s="18" t="n">
        <v>20</v>
      </c>
      <c r="B32" s="26" t="s">
        <v>39</v>
      </c>
      <c r="C32" s="20" t="n">
        <v>4864887</v>
      </c>
      <c r="D32" s="27" t="s">
        <v>22</v>
      </c>
      <c r="E32" s="28" t="s">
        <v>23</v>
      </c>
      <c r="F32" s="20" t="n">
        <v>1000</v>
      </c>
      <c r="G32" s="18" t="n">
        <v>582</v>
      </c>
      <c r="H32" s="29" t="n">
        <v>598</v>
      </c>
      <c r="I32" s="29" t="n">
        <f aca="false">G32-H32</f>
        <v>-16</v>
      </c>
      <c r="J32" s="29" t="n">
        <f aca="false">$F32*I32</f>
        <v>-16000</v>
      </c>
      <c r="K32" s="30" t="n">
        <f aca="false">J32/1000000</f>
        <v>-0.016</v>
      </c>
      <c r="L32" s="18" t="n">
        <v>21893</v>
      </c>
      <c r="M32" s="29" t="n">
        <v>21938</v>
      </c>
      <c r="N32" s="29" t="n">
        <f aca="false">L32-M32</f>
        <v>-45</v>
      </c>
      <c r="O32" s="29" t="n">
        <f aca="false">$F32*N32</f>
        <v>-45000</v>
      </c>
      <c r="P32" s="30" t="n">
        <f aca="false">O32/1000000</f>
        <v>-0.045</v>
      </c>
      <c r="Q32" s="25"/>
    </row>
    <row r="33" customFormat="false" ht="14.25" hidden="false" customHeight="true" outlineLevel="0" collapsed="false">
      <c r="A33" s="18" t="n">
        <v>21</v>
      </c>
      <c r="B33" s="26" t="s">
        <v>40</v>
      </c>
      <c r="C33" s="20" t="n">
        <v>4864880</v>
      </c>
      <c r="D33" s="27" t="s">
        <v>22</v>
      </c>
      <c r="E33" s="28" t="s">
        <v>23</v>
      </c>
      <c r="F33" s="20" t="n">
        <v>500</v>
      </c>
      <c r="G33" s="18" t="n">
        <v>1354</v>
      </c>
      <c r="H33" s="29" t="n">
        <v>1354</v>
      </c>
      <c r="I33" s="29" t="n">
        <f aca="false">G33-H33</f>
        <v>0</v>
      </c>
      <c r="J33" s="29" t="n">
        <f aca="false">$F33*I33</f>
        <v>0</v>
      </c>
      <c r="K33" s="30" t="n">
        <f aca="false">J33/1000000</f>
        <v>0</v>
      </c>
      <c r="L33" s="18" t="n">
        <v>12157</v>
      </c>
      <c r="M33" s="29" t="n">
        <v>12080</v>
      </c>
      <c r="N33" s="29" t="n">
        <f aca="false">L33-M33</f>
        <v>77</v>
      </c>
      <c r="O33" s="29" t="n">
        <f aca="false">$F33*N33</f>
        <v>38500</v>
      </c>
      <c r="P33" s="30" t="n">
        <f aca="false">O33/1000000</f>
        <v>0.0385</v>
      </c>
      <c r="Q33" s="25"/>
    </row>
    <row r="34" customFormat="false" ht="14.25" hidden="false" customHeight="true" outlineLevel="0" collapsed="false">
      <c r="A34" s="18" t="n">
        <v>22</v>
      </c>
      <c r="B34" s="26" t="s">
        <v>41</v>
      </c>
      <c r="C34" s="20" t="n">
        <v>5295128</v>
      </c>
      <c r="D34" s="27" t="s">
        <v>22</v>
      </c>
      <c r="E34" s="28" t="s">
        <v>23</v>
      </c>
      <c r="F34" s="20" t="n">
        <v>50</v>
      </c>
      <c r="G34" s="18" t="n">
        <v>1089</v>
      </c>
      <c r="H34" s="29" t="n">
        <v>881</v>
      </c>
      <c r="I34" s="29" t="n">
        <f aca="false">G34-H34</f>
        <v>208</v>
      </c>
      <c r="J34" s="29" t="n">
        <f aca="false">$F34*I34</f>
        <v>10400</v>
      </c>
      <c r="K34" s="30" t="n">
        <f aca="false">J34/1000000</f>
        <v>0.0104</v>
      </c>
      <c r="L34" s="18" t="n">
        <v>53283</v>
      </c>
      <c r="M34" s="29" t="n">
        <v>51525</v>
      </c>
      <c r="N34" s="29" t="n">
        <f aca="false">L34-M34</f>
        <v>1758</v>
      </c>
      <c r="O34" s="29" t="n">
        <f aca="false">$F34*N34</f>
        <v>87900</v>
      </c>
      <c r="P34" s="30" t="n">
        <f aca="false">O34/1000000</f>
        <v>0.0879</v>
      </c>
      <c r="Q34" s="25"/>
    </row>
    <row r="35" customFormat="false" ht="14.25" hidden="false" customHeight="true" outlineLevel="0" collapsed="false">
      <c r="A35" s="18"/>
      <c r="B35" s="26"/>
      <c r="C35" s="20"/>
      <c r="D35" s="27"/>
      <c r="E35" s="28"/>
      <c r="F35" s="20" t="n">
        <v>50</v>
      </c>
      <c r="G35" s="18"/>
      <c r="H35" s="29"/>
      <c r="I35" s="29"/>
      <c r="J35" s="29"/>
      <c r="K35" s="30"/>
      <c r="L35" s="18" t="n">
        <v>34229</v>
      </c>
      <c r="M35" s="29" t="n">
        <v>32658</v>
      </c>
      <c r="N35" s="29" t="n">
        <f aca="false">L35-M35</f>
        <v>1571</v>
      </c>
      <c r="O35" s="29" t="n">
        <f aca="false">$F35*N35</f>
        <v>78550</v>
      </c>
      <c r="P35" s="30" t="n">
        <f aca="false">O35/1000000</f>
        <v>0.07855</v>
      </c>
      <c r="Q35" s="25"/>
    </row>
    <row r="36" customFormat="false" ht="14.25" hidden="false" customHeight="true" outlineLevel="0" collapsed="false">
      <c r="A36" s="18" t="n">
        <v>23</v>
      </c>
      <c r="B36" s="26" t="s">
        <v>42</v>
      </c>
      <c r="C36" s="20" t="n">
        <v>4864888</v>
      </c>
      <c r="D36" s="27" t="s">
        <v>22</v>
      </c>
      <c r="E36" s="28" t="s">
        <v>23</v>
      </c>
      <c r="F36" s="20" t="n">
        <v>1000</v>
      </c>
      <c r="G36" s="18" t="n">
        <v>995344</v>
      </c>
      <c r="H36" s="29" t="n">
        <v>995363</v>
      </c>
      <c r="I36" s="29" t="n">
        <f aca="false">G36-H36</f>
        <v>-19</v>
      </c>
      <c r="J36" s="29" t="n">
        <f aca="false">$F36*I36</f>
        <v>-19000</v>
      </c>
      <c r="K36" s="30" t="n">
        <f aca="false">J36/1000000</f>
        <v>-0.019</v>
      </c>
      <c r="L36" s="18" t="n">
        <v>983613</v>
      </c>
      <c r="M36" s="29" t="n">
        <v>983886</v>
      </c>
      <c r="N36" s="29" t="n">
        <f aca="false">L36-M36</f>
        <v>-273</v>
      </c>
      <c r="O36" s="29" t="n">
        <f aca="false">$F36*N36</f>
        <v>-273000</v>
      </c>
      <c r="P36" s="30" t="n">
        <f aca="false">O36/1000000</f>
        <v>-0.273</v>
      </c>
      <c r="Q36" s="25"/>
    </row>
    <row r="37" customFormat="false" ht="14.25" hidden="false" customHeight="true" outlineLevel="0" collapsed="false">
      <c r="A37" s="18" t="n">
        <v>24</v>
      </c>
      <c r="B37" s="26" t="s">
        <v>43</v>
      </c>
      <c r="C37" s="20" t="n">
        <v>4864873</v>
      </c>
      <c r="D37" s="27" t="s">
        <v>22</v>
      </c>
      <c r="E37" s="28" t="s">
        <v>23</v>
      </c>
      <c r="F37" s="20" t="n">
        <v>1000</v>
      </c>
      <c r="G37" s="18" t="n">
        <v>999754</v>
      </c>
      <c r="H37" s="29" t="n">
        <v>999799</v>
      </c>
      <c r="I37" s="29" t="n">
        <f aca="false">G37-H37</f>
        <v>-45</v>
      </c>
      <c r="J37" s="29" t="n">
        <f aca="false">$F37*I37</f>
        <v>-45000</v>
      </c>
      <c r="K37" s="30" t="n">
        <f aca="false">J37/1000000</f>
        <v>-0.045</v>
      </c>
      <c r="L37" s="18" t="n">
        <v>298</v>
      </c>
      <c r="M37" s="29" t="n">
        <v>390</v>
      </c>
      <c r="N37" s="29" t="n">
        <f aca="false">L37-M37</f>
        <v>-92</v>
      </c>
      <c r="O37" s="29" t="n">
        <f aca="false">$F37*N37</f>
        <v>-92000</v>
      </c>
      <c r="P37" s="30" t="n">
        <f aca="false">O37/1000000</f>
        <v>-0.092</v>
      </c>
      <c r="Q37" s="34"/>
    </row>
    <row r="38" customFormat="false" ht="14.25" hidden="false" customHeight="true" outlineLevel="0" collapsed="false">
      <c r="A38" s="18" t="n">
        <v>25</v>
      </c>
      <c r="B38" s="26" t="s">
        <v>44</v>
      </c>
      <c r="C38" s="20" t="n">
        <v>5295124</v>
      </c>
      <c r="D38" s="27" t="s">
        <v>22</v>
      </c>
      <c r="E38" s="28" t="s">
        <v>23</v>
      </c>
      <c r="F38" s="20" t="n">
        <v>100</v>
      </c>
      <c r="G38" s="18" t="n">
        <v>57459</v>
      </c>
      <c r="H38" s="29" t="n">
        <v>58549</v>
      </c>
      <c r="I38" s="29" t="n">
        <f aca="false">G38-H38</f>
        <v>-1090</v>
      </c>
      <c r="J38" s="29" t="n">
        <f aca="false">$F38*I38</f>
        <v>-109000</v>
      </c>
      <c r="K38" s="30" t="n">
        <f aca="false">J38/1000000</f>
        <v>-0.109</v>
      </c>
      <c r="L38" s="18" t="n">
        <v>189840</v>
      </c>
      <c r="M38" s="29" t="n">
        <v>189917</v>
      </c>
      <c r="N38" s="29" t="n">
        <f aca="false">L38-M38</f>
        <v>-77</v>
      </c>
      <c r="O38" s="29" t="n">
        <f aca="false">$F38*N38</f>
        <v>-7700</v>
      </c>
      <c r="P38" s="30" t="n">
        <f aca="false">O38/1000000</f>
        <v>-0.0077</v>
      </c>
    </row>
    <row r="39" customFormat="false" ht="14.25" hidden="false" customHeight="true" outlineLevel="0" collapsed="false">
      <c r="A39" s="18"/>
      <c r="B39" s="36" t="s">
        <v>45</v>
      </c>
      <c r="C39" s="20"/>
      <c r="D39" s="27"/>
      <c r="E39" s="28"/>
      <c r="F39" s="20"/>
      <c r="G39" s="18"/>
      <c r="H39" s="29"/>
      <c r="I39" s="29"/>
      <c r="J39" s="29"/>
      <c r="K39" s="30"/>
      <c r="L39" s="18"/>
      <c r="M39" s="29"/>
      <c r="N39" s="29"/>
      <c r="O39" s="29"/>
      <c r="P39" s="30"/>
      <c r="Q39" s="25"/>
    </row>
    <row r="40" customFormat="false" ht="14.25" hidden="false" customHeight="true" outlineLevel="0" collapsed="false">
      <c r="A40" s="18" t="n">
        <v>26</v>
      </c>
      <c r="B40" s="26" t="s">
        <v>46</v>
      </c>
      <c r="C40" s="20" t="n">
        <v>5128477</v>
      </c>
      <c r="D40" s="27" t="s">
        <v>22</v>
      </c>
      <c r="E40" s="28" t="s">
        <v>23</v>
      </c>
      <c r="F40" s="20" t="n">
        <v>1000</v>
      </c>
      <c r="G40" s="18" t="n">
        <v>966283</v>
      </c>
      <c r="H40" s="29" t="n">
        <v>968394</v>
      </c>
      <c r="I40" s="29" t="n">
        <f aca="false">G40-H40</f>
        <v>-2111</v>
      </c>
      <c r="J40" s="29" t="n">
        <f aca="false">$F40*I40</f>
        <v>-2111000</v>
      </c>
      <c r="K40" s="30" t="n">
        <f aca="false">J40/1000000</f>
        <v>-2.111</v>
      </c>
      <c r="L40" s="18" t="n">
        <v>999810</v>
      </c>
      <c r="M40" s="29" t="n">
        <v>999810</v>
      </c>
      <c r="N40" s="29" t="n">
        <f aca="false">L40-M40</f>
        <v>0</v>
      </c>
      <c r="O40" s="29" t="n">
        <f aca="false">$F40*N40</f>
        <v>0</v>
      </c>
      <c r="P40" s="30" t="n">
        <f aca="false">O40/1000000</f>
        <v>0</v>
      </c>
      <c r="Q40" s="34"/>
    </row>
    <row r="41" customFormat="false" ht="14.25" hidden="false" customHeight="true" outlineLevel="0" collapsed="false">
      <c r="A41" s="18" t="n">
        <v>27</v>
      </c>
      <c r="B41" s="26" t="s">
        <v>47</v>
      </c>
      <c r="C41" s="20" t="n">
        <v>4902482</v>
      </c>
      <c r="D41" s="27" t="s">
        <v>22</v>
      </c>
      <c r="E41" s="28" t="s">
        <v>23</v>
      </c>
      <c r="F41" s="20" t="n">
        <v>500</v>
      </c>
      <c r="G41" s="18" t="n">
        <v>978727</v>
      </c>
      <c r="H41" s="29" t="n">
        <v>984038</v>
      </c>
      <c r="I41" s="29" t="n">
        <f aca="false">G41-H41</f>
        <v>-5311</v>
      </c>
      <c r="J41" s="29" t="n">
        <f aca="false">$F41*I41</f>
        <v>-2655500</v>
      </c>
      <c r="K41" s="30" t="n">
        <f aca="false">J41/1000000</f>
        <v>-2.6555</v>
      </c>
      <c r="L41" s="18" t="n">
        <v>999999</v>
      </c>
      <c r="M41" s="29" t="n">
        <v>999999</v>
      </c>
      <c r="N41" s="29" t="n">
        <f aca="false">L41-M41</f>
        <v>0</v>
      </c>
      <c r="O41" s="29" t="n">
        <f aca="false">$F41*N41</f>
        <v>0</v>
      </c>
      <c r="P41" s="30" t="n">
        <f aca="false">O41/1000000</f>
        <v>0</v>
      </c>
      <c r="Q41" s="34"/>
    </row>
    <row r="42" customFormat="false" ht="14.25" hidden="false" customHeight="true" outlineLevel="0" collapsed="false">
      <c r="A42" s="18" t="n">
        <v>28</v>
      </c>
      <c r="B42" s="26" t="s">
        <v>48</v>
      </c>
      <c r="C42" s="20" t="n">
        <v>4864791</v>
      </c>
      <c r="D42" s="27" t="s">
        <v>22</v>
      </c>
      <c r="E42" s="28" t="s">
        <v>23</v>
      </c>
      <c r="F42" s="20" t="n">
        <v>266.67</v>
      </c>
      <c r="G42" s="18" t="n">
        <v>997796</v>
      </c>
      <c r="H42" s="29" t="n">
        <v>998456</v>
      </c>
      <c r="I42" s="29" t="n">
        <f aca="false">G42-H42</f>
        <v>-660</v>
      </c>
      <c r="J42" s="29" t="n">
        <f aca="false">$F42*I42</f>
        <v>-176002.2</v>
      </c>
      <c r="K42" s="30" t="n">
        <f aca="false">J42/1000000</f>
        <v>-0.1760022</v>
      </c>
      <c r="L42" s="18" t="n">
        <v>999846</v>
      </c>
      <c r="M42" s="29" t="n">
        <v>999846</v>
      </c>
      <c r="N42" s="29" t="n">
        <f aca="false">L42-M42</f>
        <v>0</v>
      </c>
      <c r="O42" s="29" t="n">
        <f aca="false">$F42*N42</f>
        <v>0</v>
      </c>
      <c r="P42" s="30" t="n">
        <f aca="false">O42/1000000</f>
        <v>0</v>
      </c>
      <c r="Q42" s="35"/>
    </row>
    <row r="43" customFormat="false" ht="14.25" hidden="false" customHeight="true" outlineLevel="0" collapsed="false">
      <c r="A43" s="18" t="n">
        <v>29</v>
      </c>
      <c r="B43" s="26" t="s">
        <v>49</v>
      </c>
      <c r="C43" s="20" t="n">
        <v>4864867</v>
      </c>
      <c r="D43" s="27" t="s">
        <v>22</v>
      </c>
      <c r="E43" s="28" t="s">
        <v>23</v>
      </c>
      <c r="F43" s="20" t="n">
        <v>500</v>
      </c>
      <c r="G43" s="18" t="n">
        <v>1523</v>
      </c>
      <c r="H43" s="29" t="n">
        <v>1407</v>
      </c>
      <c r="I43" s="29" t="n">
        <f aca="false">G43-H43</f>
        <v>116</v>
      </c>
      <c r="J43" s="29" t="n">
        <f aca="false">$F43*I43</f>
        <v>58000</v>
      </c>
      <c r="K43" s="30" t="n">
        <f aca="false">J43/1000000</f>
        <v>0.058</v>
      </c>
      <c r="L43" s="18" t="n">
        <v>999915</v>
      </c>
      <c r="M43" s="29" t="n">
        <v>999915</v>
      </c>
      <c r="N43" s="29" t="n">
        <f aca="false">L43-M43</f>
        <v>0</v>
      </c>
      <c r="O43" s="29" t="n">
        <f aca="false">$F43*N43</f>
        <v>0</v>
      </c>
      <c r="P43" s="30" t="n">
        <f aca="false">O43/1000000</f>
        <v>0</v>
      </c>
      <c r="Q43" s="25"/>
    </row>
    <row r="44" customFormat="false" ht="14.25" hidden="false" customHeight="true" outlineLevel="0" collapsed="false">
      <c r="A44" s="18"/>
      <c r="B44" s="19" t="s">
        <v>50</v>
      </c>
      <c r="C44" s="20"/>
      <c r="D44" s="21"/>
      <c r="E44" s="28"/>
      <c r="F44" s="20"/>
      <c r="G44" s="18"/>
      <c r="H44" s="29"/>
      <c r="I44" s="29"/>
      <c r="J44" s="29"/>
      <c r="K44" s="30"/>
      <c r="L44" s="18"/>
      <c r="M44" s="29"/>
      <c r="N44" s="29"/>
      <c r="O44" s="29"/>
      <c r="P44" s="30"/>
      <c r="Q44" s="25"/>
    </row>
    <row r="45" customFormat="false" ht="14.25" hidden="false" customHeight="true" outlineLevel="0" collapsed="false">
      <c r="A45" s="18" t="n">
        <v>30</v>
      </c>
      <c r="B45" s="26" t="s">
        <v>51</v>
      </c>
      <c r="C45" s="20" t="n">
        <v>4865041</v>
      </c>
      <c r="D45" s="27" t="s">
        <v>22</v>
      </c>
      <c r="E45" s="28" t="s">
        <v>23</v>
      </c>
      <c r="F45" s="20" t="n">
        <v>-1000</v>
      </c>
      <c r="G45" s="18" t="n">
        <v>33579</v>
      </c>
      <c r="H45" s="29" t="n">
        <v>30847</v>
      </c>
      <c r="I45" s="29" t="n">
        <f aca="false">G45-H45</f>
        <v>2732</v>
      </c>
      <c r="J45" s="29" t="n">
        <f aca="false">$F45*I45</f>
        <v>-2732000</v>
      </c>
      <c r="K45" s="30" t="n">
        <f aca="false">J45/1000000</f>
        <v>-2.732</v>
      </c>
      <c r="L45" s="18" t="n">
        <v>996473</v>
      </c>
      <c r="M45" s="29" t="n">
        <v>996474</v>
      </c>
      <c r="N45" s="29" t="n">
        <f aca="false">L45-M45</f>
        <v>-1</v>
      </c>
      <c r="O45" s="29" t="n">
        <f aca="false">$F45*N45</f>
        <v>1000</v>
      </c>
      <c r="P45" s="30" t="n">
        <f aca="false">O45/1000000</f>
        <v>0.001</v>
      </c>
      <c r="Q45" s="25"/>
    </row>
    <row r="46" customFormat="false" ht="14.25" hidden="false" customHeight="true" outlineLevel="0" collapsed="false">
      <c r="A46" s="18" t="n">
        <v>31</v>
      </c>
      <c r="B46" s="26" t="s">
        <v>28</v>
      </c>
      <c r="C46" s="20" t="n">
        <v>5295182</v>
      </c>
      <c r="D46" s="27" t="s">
        <v>22</v>
      </c>
      <c r="E46" s="28" t="s">
        <v>23</v>
      </c>
      <c r="F46" s="20" t="n">
        <v>-500</v>
      </c>
      <c r="G46" s="18" t="n">
        <v>151798</v>
      </c>
      <c r="H46" s="29" t="n">
        <v>151123</v>
      </c>
      <c r="I46" s="29" t="n">
        <f aca="false">G46-H46</f>
        <v>675</v>
      </c>
      <c r="J46" s="29" t="n">
        <f aca="false">$F46*I46</f>
        <v>-337500</v>
      </c>
      <c r="K46" s="30" t="n">
        <f aca="false">J46/1000000</f>
        <v>-0.3375</v>
      </c>
      <c r="L46" s="18" t="n">
        <v>14691</v>
      </c>
      <c r="M46" s="29" t="n">
        <v>14690</v>
      </c>
      <c r="N46" s="29" t="n">
        <f aca="false">L46-M46</f>
        <v>1</v>
      </c>
      <c r="O46" s="29" t="n">
        <f aca="false">$F46*N46</f>
        <v>-500</v>
      </c>
      <c r="P46" s="30" t="n">
        <f aca="false">O46/1000000</f>
        <v>-0.0005</v>
      </c>
      <c r="Q46" s="32"/>
    </row>
    <row r="47" customFormat="false" ht="14.25" hidden="false" customHeight="true" outlineLevel="0" collapsed="false">
      <c r="A47" s="29"/>
      <c r="B47" s="26"/>
      <c r="C47" s="20"/>
      <c r="D47" s="27"/>
      <c r="E47" s="28"/>
      <c r="F47" s="20" t="n">
        <v>-500</v>
      </c>
      <c r="G47" s="18" t="n">
        <v>145505</v>
      </c>
      <c r="H47" s="29" t="n">
        <v>139146</v>
      </c>
      <c r="I47" s="29" t="n">
        <f aca="false">G47-H47</f>
        <v>6359</v>
      </c>
      <c r="J47" s="29" t="n">
        <f aca="false">$F47*I47</f>
        <v>-3179500</v>
      </c>
      <c r="K47" s="30" t="n">
        <f aca="false">J47/1000000</f>
        <v>-3.1795</v>
      </c>
      <c r="L47" s="18"/>
      <c r="M47" s="29"/>
      <c r="N47" s="29"/>
      <c r="O47" s="29"/>
      <c r="P47" s="30"/>
      <c r="Q47" s="32"/>
    </row>
    <row r="48" customFormat="false" ht="14.25" hidden="false" customHeight="true" outlineLevel="0" collapsed="false">
      <c r="A48" s="29" t="n">
        <v>32</v>
      </c>
      <c r="B48" s="26" t="s">
        <v>25</v>
      </c>
      <c r="C48" s="20" t="n">
        <v>4864788</v>
      </c>
      <c r="D48" s="27" t="s">
        <v>22</v>
      </c>
      <c r="E48" s="28" t="s">
        <v>23</v>
      </c>
      <c r="F48" s="20" t="n">
        <v>-2000</v>
      </c>
      <c r="G48" s="18" t="n">
        <v>1001235</v>
      </c>
      <c r="H48" s="29" t="n">
        <v>999566</v>
      </c>
      <c r="I48" s="29" t="n">
        <f aca="false">G48-H48</f>
        <v>1669</v>
      </c>
      <c r="J48" s="29" t="n">
        <f aca="false">$F48*I48</f>
        <v>-3338000</v>
      </c>
      <c r="K48" s="30" t="n">
        <f aca="false">J48/1000000</f>
        <v>-3.338</v>
      </c>
      <c r="L48" s="18" t="n">
        <v>999975</v>
      </c>
      <c r="M48" s="29" t="n">
        <v>999976</v>
      </c>
      <c r="N48" s="29" t="n">
        <f aca="false">L48-M48</f>
        <v>-1</v>
      </c>
      <c r="O48" s="29" t="n">
        <f aca="false">$F48*N48</f>
        <v>2000</v>
      </c>
      <c r="P48" s="30" t="n">
        <f aca="false">O48/1000000</f>
        <v>0.002</v>
      </c>
      <c r="Q48" s="32"/>
    </row>
    <row r="49" customFormat="false" ht="14.25" hidden="false" customHeight="true" outlineLevel="0" collapsed="false">
      <c r="B49" s="19" t="s">
        <v>52</v>
      </c>
      <c r="C49" s="20"/>
      <c r="D49" s="21"/>
      <c r="E49" s="28"/>
      <c r="F49" s="20"/>
      <c r="G49" s="18"/>
      <c r="H49" s="29"/>
      <c r="I49" s="29"/>
      <c r="J49" s="29"/>
      <c r="K49" s="30"/>
      <c r="L49" s="18"/>
      <c r="M49" s="29"/>
      <c r="N49" s="29"/>
      <c r="O49" s="29"/>
      <c r="P49" s="30"/>
      <c r="Q49" s="25"/>
    </row>
    <row r="50" customFormat="false" ht="14.25" hidden="false" customHeight="true" outlineLevel="0" collapsed="false">
      <c r="A50" s="18" t="n">
        <v>33</v>
      </c>
      <c r="B50" s="26" t="s">
        <v>53</v>
      </c>
      <c r="C50" s="20" t="n">
        <v>4864911</v>
      </c>
      <c r="D50" s="27" t="s">
        <v>22</v>
      </c>
      <c r="E50" s="28" t="s">
        <v>23</v>
      </c>
      <c r="F50" s="20" t="n">
        <v>-1000</v>
      </c>
      <c r="G50" s="18" t="n">
        <v>24462</v>
      </c>
      <c r="H50" s="29" t="n">
        <v>21995</v>
      </c>
      <c r="I50" s="29" t="n">
        <f aca="false">G50-H50</f>
        <v>2467</v>
      </c>
      <c r="J50" s="29" t="n">
        <f aca="false">$F50*I50</f>
        <v>-2467000</v>
      </c>
      <c r="K50" s="30" t="n">
        <f aca="false">J50/1000000</f>
        <v>-2.467</v>
      </c>
      <c r="L50" s="18" t="n">
        <v>999958</v>
      </c>
      <c r="M50" s="29" t="n">
        <v>999958</v>
      </c>
      <c r="N50" s="29" t="n">
        <f aca="false">L50-M50</f>
        <v>0</v>
      </c>
      <c r="O50" s="29" t="n">
        <f aca="false">$F50*N50</f>
        <v>-0</v>
      </c>
      <c r="P50" s="30" t="n">
        <f aca="false">O50/1000000</f>
        <v>-0</v>
      </c>
      <c r="Q50" s="25"/>
    </row>
    <row r="51" customFormat="false" ht="14.25" hidden="false" customHeight="true" outlineLevel="0" collapsed="false">
      <c r="A51" s="18"/>
      <c r="B51" s="19" t="s">
        <v>54</v>
      </c>
      <c r="C51" s="20"/>
      <c r="D51" s="27"/>
      <c r="E51" s="28"/>
      <c r="F51" s="20"/>
      <c r="G51" s="18"/>
      <c r="H51" s="29"/>
      <c r="I51" s="29"/>
      <c r="J51" s="29"/>
      <c r="K51" s="30"/>
      <c r="L51" s="18"/>
      <c r="M51" s="29"/>
      <c r="N51" s="29"/>
      <c r="O51" s="29"/>
      <c r="P51" s="30"/>
      <c r="Q51" s="25"/>
    </row>
    <row r="52" customFormat="false" ht="14.25" hidden="false" customHeight="true" outlineLevel="0" collapsed="false">
      <c r="A52" s="18" t="n">
        <v>34</v>
      </c>
      <c r="B52" s="26" t="s">
        <v>55</v>
      </c>
      <c r="C52" s="20" t="n">
        <v>4864973</v>
      </c>
      <c r="D52" s="27" t="s">
        <v>22</v>
      </c>
      <c r="E52" s="28" t="s">
        <v>23</v>
      </c>
      <c r="F52" s="20" t="n">
        <v>-2000</v>
      </c>
      <c r="G52" s="18" t="n">
        <v>66784</v>
      </c>
      <c r="H52" s="29" t="n">
        <v>63593</v>
      </c>
      <c r="I52" s="29" t="n">
        <f aca="false">G52-H52</f>
        <v>3191</v>
      </c>
      <c r="J52" s="29" t="n">
        <f aca="false">$F52*I52</f>
        <v>-6382000</v>
      </c>
      <c r="K52" s="30" t="n">
        <f aca="false">J52/1000000</f>
        <v>-6.382</v>
      </c>
      <c r="L52" s="18" t="n">
        <v>280</v>
      </c>
      <c r="M52" s="29" t="n">
        <v>280</v>
      </c>
      <c r="N52" s="29" t="n">
        <f aca="false">L52-M52</f>
        <v>0</v>
      </c>
      <c r="O52" s="29" t="n">
        <f aca="false">$F52*N52</f>
        <v>-0</v>
      </c>
      <c r="P52" s="30" t="n">
        <f aca="false">O52/1000000</f>
        <v>-0</v>
      </c>
      <c r="Q52" s="25"/>
    </row>
    <row r="53" customFormat="false" ht="14.25" hidden="false" customHeight="true" outlineLevel="0" collapsed="false">
      <c r="A53" s="18" t="n">
        <v>35</v>
      </c>
      <c r="B53" s="26" t="s">
        <v>56</v>
      </c>
      <c r="C53" s="20" t="n">
        <v>4864992</v>
      </c>
      <c r="D53" s="27" t="s">
        <v>22</v>
      </c>
      <c r="E53" s="28" t="s">
        <v>23</v>
      </c>
      <c r="F53" s="20" t="n">
        <v>-1000</v>
      </c>
      <c r="G53" s="18" t="n">
        <v>74877</v>
      </c>
      <c r="H53" s="29" t="n">
        <v>72007</v>
      </c>
      <c r="I53" s="29" t="n">
        <f aca="false">G53-H53</f>
        <v>2870</v>
      </c>
      <c r="J53" s="29" t="n">
        <f aca="false">$F53*I53</f>
        <v>-2870000</v>
      </c>
      <c r="K53" s="30" t="n">
        <f aca="false">J53/1000000</f>
        <v>-2.87</v>
      </c>
      <c r="L53" s="18" t="n">
        <v>998486</v>
      </c>
      <c r="M53" s="29" t="n">
        <v>998486</v>
      </c>
      <c r="N53" s="29" t="n">
        <f aca="false">L53-M53</f>
        <v>0</v>
      </c>
      <c r="O53" s="29" t="n">
        <f aca="false">$F53*N53</f>
        <v>-0</v>
      </c>
      <c r="P53" s="30" t="n">
        <f aca="false">O53/1000000</f>
        <v>-0</v>
      </c>
      <c r="Q53" s="37"/>
    </row>
    <row r="54" customFormat="false" ht="14.25" hidden="false" customHeight="true" outlineLevel="0" collapsed="false">
      <c r="A54" s="18" t="n">
        <v>36</v>
      </c>
      <c r="B54" s="26" t="s">
        <v>57</v>
      </c>
      <c r="C54" s="20" t="n">
        <v>4864981</v>
      </c>
      <c r="D54" s="27" t="s">
        <v>22</v>
      </c>
      <c r="E54" s="28" t="s">
        <v>23</v>
      </c>
      <c r="F54" s="20" t="n">
        <v>-1000</v>
      </c>
      <c r="G54" s="18" t="n">
        <v>141478</v>
      </c>
      <c r="H54" s="29" t="n">
        <v>136434</v>
      </c>
      <c r="I54" s="29" t="n">
        <f aca="false">G54-H54</f>
        <v>5044</v>
      </c>
      <c r="J54" s="29" t="n">
        <f aca="false">$F54*I54</f>
        <v>-5044000</v>
      </c>
      <c r="K54" s="30" t="n">
        <f aca="false">J54/1000000</f>
        <v>-5.044</v>
      </c>
      <c r="L54" s="18" t="n">
        <v>2795</v>
      </c>
      <c r="M54" s="29" t="n">
        <v>2795</v>
      </c>
      <c r="N54" s="29" t="n">
        <f aca="false">L54-M54</f>
        <v>0</v>
      </c>
      <c r="O54" s="29" t="n">
        <f aca="false">$F54*N54</f>
        <v>-0</v>
      </c>
      <c r="P54" s="30" t="n">
        <f aca="false">O54/1000000</f>
        <v>-0</v>
      </c>
      <c r="Q54" s="37"/>
    </row>
    <row r="55" customFormat="false" ht="14.25" hidden="false" customHeight="true" outlineLevel="0" collapsed="false">
      <c r="A55" s="18"/>
      <c r="B55" s="36" t="s">
        <v>58</v>
      </c>
      <c r="C55" s="20"/>
      <c r="D55" s="27"/>
      <c r="E55" s="28"/>
      <c r="F55" s="20"/>
      <c r="G55" s="18"/>
      <c r="H55" s="29"/>
      <c r="I55" s="29"/>
      <c r="J55" s="29"/>
      <c r="K55" s="30"/>
      <c r="L55" s="18"/>
      <c r="M55" s="29"/>
      <c r="N55" s="29"/>
      <c r="O55" s="29"/>
      <c r="P55" s="30"/>
      <c r="Q55" s="35"/>
    </row>
    <row r="56" customFormat="false" ht="14.25" hidden="false" customHeight="true" outlineLevel="0" collapsed="false">
      <c r="A56" s="18" t="n">
        <v>37</v>
      </c>
      <c r="B56" s="26" t="s">
        <v>21</v>
      </c>
      <c r="C56" s="20" t="n">
        <v>4902505</v>
      </c>
      <c r="D56" s="27" t="s">
        <v>22</v>
      </c>
      <c r="E56" s="28" t="s">
        <v>23</v>
      </c>
      <c r="F56" s="20" t="n">
        <v>-2000</v>
      </c>
      <c r="G56" s="18" t="n">
        <v>3852</v>
      </c>
      <c r="H56" s="29" t="n">
        <v>2084</v>
      </c>
      <c r="I56" s="29" t="n">
        <f aca="false">G56-H56</f>
        <v>1768</v>
      </c>
      <c r="J56" s="29" t="n">
        <f aca="false">$F56*I56</f>
        <v>-3536000</v>
      </c>
      <c r="K56" s="30" t="n">
        <f aca="false">J56/1000000</f>
        <v>-3.536</v>
      </c>
      <c r="L56" s="18" t="n">
        <v>1</v>
      </c>
      <c r="M56" s="29" t="n">
        <v>1</v>
      </c>
      <c r="N56" s="29" t="n">
        <f aca="false">L56-M56</f>
        <v>0</v>
      </c>
      <c r="O56" s="29" t="n">
        <f aca="false">$F56*N56</f>
        <v>-0</v>
      </c>
      <c r="P56" s="30" t="n">
        <f aca="false">O56/1000000</f>
        <v>-0</v>
      </c>
      <c r="Q56" s="35"/>
    </row>
    <row r="57" customFormat="false" ht="14.25" hidden="false" customHeight="true" outlineLevel="0" collapsed="false">
      <c r="A57" s="18" t="n">
        <v>38</v>
      </c>
      <c r="B57" s="26" t="s">
        <v>28</v>
      </c>
      <c r="C57" s="20" t="n">
        <v>5128468</v>
      </c>
      <c r="D57" s="27" t="s">
        <v>22</v>
      </c>
      <c r="E57" s="28" t="s">
        <v>23</v>
      </c>
      <c r="F57" s="20" t="n">
        <v>-1000</v>
      </c>
      <c r="G57" s="18" t="n">
        <v>43782</v>
      </c>
      <c r="H57" s="29" t="n">
        <v>40095</v>
      </c>
      <c r="I57" s="29" t="n">
        <f aca="false">G57-H57</f>
        <v>3687</v>
      </c>
      <c r="J57" s="29" t="n">
        <f aca="false">$F57*I57</f>
        <v>-3687000</v>
      </c>
      <c r="K57" s="30" t="n">
        <f aca="false">J57/1000000</f>
        <v>-3.687</v>
      </c>
      <c r="L57" s="18" t="n">
        <v>1179</v>
      </c>
      <c r="M57" s="29" t="n">
        <v>1179</v>
      </c>
      <c r="N57" s="29" t="n">
        <f aca="false">L57-M57</f>
        <v>0</v>
      </c>
      <c r="O57" s="29" t="n">
        <f aca="false">$F57*N57</f>
        <v>-0</v>
      </c>
      <c r="P57" s="30" t="n">
        <f aca="false">O57/1000000</f>
        <v>-0</v>
      </c>
      <c r="Q57" s="32"/>
    </row>
    <row r="58" customFormat="false" ht="14.25" hidden="false" customHeight="true" outlineLevel="0" collapsed="false">
      <c r="A58" s="18"/>
      <c r="B58" s="36" t="s">
        <v>59</v>
      </c>
      <c r="C58" s="20"/>
      <c r="D58" s="27"/>
      <c r="E58" s="28"/>
      <c r="F58" s="20"/>
      <c r="G58" s="18"/>
      <c r="H58" s="29"/>
      <c r="I58" s="29"/>
      <c r="J58" s="29"/>
      <c r="K58" s="30"/>
      <c r="L58" s="18"/>
      <c r="M58" s="29"/>
      <c r="N58" s="29"/>
      <c r="O58" s="29"/>
      <c r="P58" s="30"/>
      <c r="Q58" s="32"/>
    </row>
    <row r="59" customFormat="false" ht="14.25" hidden="false" customHeight="true" outlineLevel="0" collapsed="false">
      <c r="A59" s="18" t="n">
        <v>39</v>
      </c>
      <c r="B59" s="26" t="s">
        <v>21</v>
      </c>
      <c r="C59" s="20" t="n">
        <v>4864903</v>
      </c>
      <c r="D59" s="27" t="s">
        <v>22</v>
      </c>
      <c r="E59" s="28" t="s">
        <v>23</v>
      </c>
      <c r="F59" s="20" t="n">
        <v>-1000</v>
      </c>
      <c r="G59" s="18" t="n">
        <v>998445</v>
      </c>
      <c r="H59" s="29" t="n">
        <v>997226</v>
      </c>
      <c r="I59" s="29" t="n">
        <f aca="false">G59-H59</f>
        <v>1219</v>
      </c>
      <c r="J59" s="29" t="n">
        <f aca="false">$F59*I59</f>
        <v>-1219000</v>
      </c>
      <c r="K59" s="30" t="n">
        <f aca="false">J59/1000000</f>
        <v>-1.219</v>
      </c>
      <c r="L59" s="18" t="n">
        <v>998536</v>
      </c>
      <c r="M59" s="29" t="n">
        <v>998536</v>
      </c>
      <c r="N59" s="29" t="n">
        <f aca="false">L59-M59</f>
        <v>0</v>
      </c>
      <c r="O59" s="29" t="n">
        <f aca="false">$F59*N59</f>
        <v>-0</v>
      </c>
      <c r="P59" s="30" t="n">
        <f aca="false">O59/1000000</f>
        <v>-0</v>
      </c>
      <c r="Q59" s="32"/>
    </row>
    <row r="60" customFormat="false" ht="14.25" hidden="false" customHeight="true" outlineLevel="0" collapsed="false">
      <c r="A60" s="18" t="n">
        <v>40</v>
      </c>
      <c r="B60" s="26" t="s">
        <v>28</v>
      </c>
      <c r="C60" s="20" t="n">
        <v>4864946</v>
      </c>
      <c r="D60" s="27" t="s">
        <v>22</v>
      </c>
      <c r="E60" s="28" t="s">
        <v>23</v>
      </c>
      <c r="F60" s="20" t="n">
        <v>-1000</v>
      </c>
      <c r="G60" s="18" t="n">
        <v>37384</v>
      </c>
      <c r="H60" s="29" t="n">
        <v>35814</v>
      </c>
      <c r="I60" s="29" t="n">
        <f aca="false">G60-H60</f>
        <v>1570</v>
      </c>
      <c r="J60" s="29" t="n">
        <f aca="false">$F60*I60</f>
        <v>-1570000</v>
      </c>
      <c r="K60" s="30" t="n">
        <f aca="false">J60/1000000</f>
        <v>-1.57</v>
      </c>
      <c r="L60" s="18" t="n">
        <v>1639</v>
      </c>
      <c r="M60" s="29" t="n">
        <v>1639</v>
      </c>
      <c r="N60" s="29" t="n">
        <f aca="false">L60-M60</f>
        <v>0</v>
      </c>
      <c r="O60" s="29" t="n">
        <f aca="false">$F60*N60</f>
        <v>-0</v>
      </c>
      <c r="P60" s="30" t="n">
        <f aca="false">O60/1000000</f>
        <v>-0</v>
      </c>
      <c r="Q60" s="32"/>
    </row>
    <row r="61" customFormat="false" ht="14.25" hidden="false" customHeight="true" outlineLevel="0" collapsed="false">
      <c r="A61" s="18"/>
      <c r="B61" s="36" t="s">
        <v>60</v>
      </c>
      <c r="C61" s="20"/>
      <c r="D61" s="27"/>
      <c r="E61" s="28"/>
      <c r="F61" s="20"/>
      <c r="G61" s="18"/>
      <c r="H61" s="29"/>
      <c r="I61" s="29"/>
      <c r="J61" s="29"/>
      <c r="K61" s="30"/>
      <c r="L61" s="18"/>
      <c r="M61" s="29"/>
      <c r="N61" s="29"/>
      <c r="O61" s="29"/>
      <c r="P61" s="30"/>
      <c r="Q61" s="25"/>
    </row>
    <row r="62" customFormat="false" ht="14.25" hidden="false" customHeight="true" outlineLevel="0" collapsed="false">
      <c r="A62" s="18"/>
      <c r="B62" s="36" t="s">
        <v>61</v>
      </c>
      <c r="C62" s="20"/>
      <c r="D62" s="27"/>
      <c r="E62" s="28"/>
      <c r="F62" s="20"/>
      <c r="G62" s="18"/>
      <c r="H62" s="29"/>
      <c r="I62" s="29"/>
      <c r="J62" s="29"/>
      <c r="K62" s="30"/>
      <c r="L62" s="18"/>
      <c r="M62" s="29"/>
      <c r="N62" s="29"/>
      <c r="O62" s="29"/>
      <c r="P62" s="30"/>
      <c r="Q62" s="25"/>
    </row>
    <row r="63" customFormat="false" ht="15.95" hidden="false" customHeight="true" outlineLevel="0" collapsed="false">
      <c r="A63" s="29" t="n">
        <v>41</v>
      </c>
      <c r="B63" s="26" t="s">
        <v>62</v>
      </c>
      <c r="C63" s="20" t="n">
        <v>4864843</v>
      </c>
      <c r="D63" s="27" t="s">
        <v>22</v>
      </c>
      <c r="E63" s="28" t="s">
        <v>23</v>
      </c>
      <c r="F63" s="20" t="n">
        <v>1000</v>
      </c>
      <c r="G63" s="18" t="n">
        <v>118</v>
      </c>
      <c r="H63" s="29" t="n">
        <v>210</v>
      </c>
      <c r="I63" s="29" t="n">
        <f aca="false">G63-H63</f>
        <v>-92</v>
      </c>
      <c r="J63" s="29" t="n">
        <f aca="false">$F63*I63</f>
        <v>-92000</v>
      </c>
      <c r="K63" s="30" t="n">
        <f aca="false">J63/1000000</f>
        <v>-0.092</v>
      </c>
      <c r="L63" s="18" t="n">
        <v>28058</v>
      </c>
      <c r="M63" s="29" t="n">
        <v>28072</v>
      </c>
      <c r="N63" s="29" t="n">
        <f aca="false">L63-M63</f>
        <v>-14</v>
      </c>
      <c r="O63" s="29" t="n">
        <f aca="false">$F63*N63</f>
        <v>-14000</v>
      </c>
      <c r="P63" s="30" t="n">
        <f aca="false">O63/1000000</f>
        <v>-0.014</v>
      </c>
      <c r="Q63" s="25"/>
    </row>
    <row r="64" s="42" customFormat="true" ht="15" hidden="false" customHeight="false" outlineLevel="0" collapsed="false">
      <c r="A64" s="38"/>
      <c r="B64" s="39"/>
      <c r="C64" s="40"/>
      <c r="D64" s="41"/>
      <c r="F64" s="40"/>
      <c r="G64" s="38"/>
      <c r="H64" s="40"/>
      <c r="I64" s="40"/>
      <c r="J64" s="40"/>
      <c r="K64" s="40"/>
      <c r="L64" s="38"/>
      <c r="M64" s="40"/>
      <c r="N64" s="40"/>
      <c r="O64" s="40"/>
      <c r="P64" s="40"/>
      <c r="Q64" s="43"/>
    </row>
    <row r="65" customFormat="false" ht="21.75" hidden="false" customHeight="true" outlineLevel="0" collapsed="false">
      <c r="A65" s="29"/>
      <c r="B65" s="44" t="s">
        <v>63</v>
      </c>
      <c r="C65" s="45"/>
      <c r="D65" s="21"/>
      <c r="E65" s="28"/>
      <c r="F65" s="45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46" t="str">
        <f aca="false">Q1</f>
        <v>JANUARY-2020</v>
      </c>
    </row>
    <row r="66" customFormat="false" ht="15.95" hidden="false" customHeight="true" outlineLevel="0" collapsed="false">
      <c r="A66" s="47"/>
      <c r="B66" s="48" t="s">
        <v>64</v>
      </c>
      <c r="C66" s="49"/>
      <c r="D66" s="50"/>
      <c r="E66" s="50"/>
      <c r="F66" s="49"/>
      <c r="G66" s="47"/>
      <c r="H66" s="51"/>
      <c r="I66" s="51"/>
      <c r="J66" s="51"/>
      <c r="K66" s="52"/>
      <c r="L66" s="47"/>
      <c r="M66" s="51"/>
      <c r="N66" s="51"/>
      <c r="O66" s="51"/>
      <c r="P66" s="52"/>
      <c r="Q66" s="53"/>
    </row>
    <row r="67" customFormat="false" ht="15.95" hidden="false" customHeight="true" outlineLevel="0" collapsed="false">
      <c r="A67" s="18" t="n">
        <v>42</v>
      </c>
      <c r="B67" s="54" t="s">
        <v>65</v>
      </c>
      <c r="C67" s="20" t="n">
        <v>4865169</v>
      </c>
      <c r="D67" s="21" t="s">
        <v>22</v>
      </c>
      <c r="E67" s="28" t="s">
        <v>23</v>
      </c>
      <c r="F67" s="20" t="n">
        <v>1000</v>
      </c>
      <c r="G67" s="18" t="n">
        <v>1052</v>
      </c>
      <c r="H67" s="29" t="n">
        <v>1069</v>
      </c>
      <c r="I67" s="29" t="n">
        <f aca="false">G67-H67</f>
        <v>-17</v>
      </c>
      <c r="J67" s="29" t="n">
        <f aca="false">$F67*I67</f>
        <v>-17000</v>
      </c>
      <c r="K67" s="30" t="n">
        <f aca="false">J67/1000000</f>
        <v>-0.017</v>
      </c>
      <c r="L67" s="18" t="n">
        <v>61255</v>
      </c>
      <c r="M67" s="29" t="n">
        <v>61256</v>
      </c>
      <c r="N67" s="29" t="n">
        <f aca="false">L67-M67</f>
        <v>-1</v>
      </c>
      <c r="O67" s="29" t="n">
        <f aca="false">$F67*N67</f>
        <v>-1000</v>
      </c>
      <c r="P67" s="30" t="n">
        <f aca="false">O67/1000000</f>
        <v>-0.001</v>
      </c>
      <c r="Q67" s="25"/>
    </row>
    <row r="68" customFormat="false" ht="15.95" hidden="false" customHeight="true" outlineLevel="0" collapsed="false">
      <c r="A68" s="18"/>
      <c r="B68" s="2" t="s">
        <v>66</v>
      </c>
      <c r="C68" s="55"/>
      <c r="D68" s="56"/>
      <c r="E68" s="56"/>
      <c r="F68" s="55"/>
      <c r="G68" s="18"/>
      <c r="H68" s="29"/>
      <c r="I68" s="29"/>
      <c r="J68" s="29"/>
      <c r="K68" s="30"/>
      <c r="L68" s="18"/>
      <c r="M68" s="29"/>
      <c r="N68" s="29"/>
      <c r="O68" s="29"/>
      <c r="P68" s="30"/>
      <c r="Q68" s="25"/>
    </row>
    <row r="69" customFormat="false" ht="15.95" hidden="false" customHeight="true" outlineLevel="0" collapsed="false">
      <c r="A69" s="18" t="n">
        <v>43</v>
      </c>
      <c r="B69" s="57" t="s">
        <v>67</v>
      </c>
      <c r="C69" s="55" t="n">
        <v>4902572</v>
      </c>
      <c r="D69" s="58" t="s">
        <v>22</v>
      </c>
      <c r="E69" s="28" t="s">
        <v>23</v>
      </c>
      <c r="F69" s="55" t="n">
        <v>100</v>
      </c>
      <c r="G69" s="18" t="n">
        <v>0</v>
      </c>
      <c r="H69" s="29" t="n">
        <v>0</v>
      </c>
      <c r="I69" s="29" t="n">
        <f aca="false">G69-H69</f>
        <v>0</v>
      </c>
      <c r="J69" s="29" t="n">
        <f aca="false">$F69*I69</f>
        <v>0</v>
      </c>
      <c r="K69" s="30" t="n">
        <f aca="false">J69/1000000</f>
        <v>0</v>
      </c>
      <c r="L69" s="18" t="n">
        <v>0</v>
      </c>
      <c r="M69" s="29" t="n">
        <v>0</v>
      </c>
      <c r="N69" s="29" t="n">
        <f aca="false">L69-M69</f>
        <v>0</v>
      </c>
      <c r="O69" s="29" t="n">
        <f aca="false">$F69*N69</f>
        <v>0</v>
      </c>
      <c r="P69" s="30" t="n">
        <f aca="false">O69/1000000</f>
        <v>0</v>
      </c>
      <c r="Q69" s="59"/>
    </row>
    <row r="70" customFormat="false" ht="15.95" hidden="false" customHeight="true" outlineLevel="0" collapsed="false">
      <c r="A70" s="18" t="n">
        <v>44</v>
      </c>
      <c r="B70" s="57" t="s">
        <v>68</v>
      </c>
      <c r="C70" s="55" t="n">
        <v>4902541</v>
      </c>
      <c r="D70" s="58" t="s">
        <v>22</v>
      </c>
      <c r="E70" s="28" t="s">
        <v>23</v>
      </c>
      <c r="F70" s="55" t="n">
        <v>100</v>
      </c>
      <c r="G70" s="18" t="n">
        <v>999500</v>
      </c>
      <c r="H70" s="29" t="n">
        <v>999502</v>
      </c>
      <c r="I70" s="29" t="n">
        <f aca="false">G70-H70</f>
        <v>-2</v>
      </c>
      <c r="J70" s="29" t="n">
        <f aca="false">$F70*I70</f>
        <v>-200</v>
      </c>
      <c r="K70" s="30" t="n">
        <f aca="false">J70/1000000</f>
        <v>-0.0002</v>
      </c>
      <c r="L70" s="18" t="n">
        <v>999432</v>
      </c>
      <c r="M70" s="29" t="n">
        <v>999618</v>
      </c>
      <c r="N70" s="29" t="n">
        <f aca="false">L70-M70</f>
        <v>-186</v>
      </c>
      <c r="O70" s="29" t="n">
        <f aca="false">$F70*N70</f>
        <v>-18600</v>
      </c>
      <c r="P70" s="30" t="n">
        <f aca="false">O70/1000000</f>
        <v>-0.0186</v>
      </c>
      <c r="Q70" s="25"/>
    </row>
    <row r="71" customFormat="false" ht="15.95" hidden="false" customHeight="true" outlineLevel="0" collapsed="false">
      <c r="A71" s="18" t="n">
        <v>45</v>
      </c>
      <c r="B71" s="57" t="s">
        <v>69</v>
      </c>
      <c r="C71" s="55" t="n">
        <v>4902539</v>
      </c>
      <c r="D71" s="58" t="s">
        <v>22</v>
      </c>
      <c r="E71" s="28" t="s">
        <v>23</v>
      </c>
      <c r="F71" s="55" t="n">
        <v>100</v>
      </c>
      <c r="G71" s="18" t="n">
        <v>2758</v>
      </c>
      <c r="H71" s="29" t="n">
        <v>2765</v>
      </c>
      <c r="I71" s="29" t="n">
        <f aca="false">G71-H71</f>
        <v>-7</v>
      </c>
      <c r="J71" s="29" t="n">
        <f aca="false">$F71*I71</f>
        <v>-700</v>
      </c>
      <c r="K71" s="30" t="n">
        <f aca="false">J71/1000000</f>
        <v>-0.0007</v>
      </c>
      <c r="L71" s="18" t="n">
        <v>28788</v>
      </c>
      <c r="M71" s="29" t="n">
        <v>28742</v>
      </c>
      <c r="N71" s="29" t="n">
        <f aca="false">L71-M71</f>
        <v>46</v>
      </c>
      <c r="O71" s="29" t="n">
        <f aca="false">$F71*N71</f>
        <v>4600</v>
      </c>
      <c r="P71" s="30" t="n">
        <f aca="false">O71/1000000</f>
        <v>0.0046</v>
      </c>
      <c r="Q71" s="25"/>
    </row>
    <row r="72" customFormat="false" ht="15.95" hidden="false" customHeight="true" outlineLevel="0" collapsed="false">
      <c r="A72" s="18"/>
      <c r="B72" s="2" t="s">
        <v>70</v>
      </c>
      <c r="C72" s="55"/>
      <c r="D72" s="56"/>
      <c r="E72" s="56"/>
      <c r="F72" s="55"/>
      <c r="G72" s="18"/>
      <c r="H72" s="29"/>
      <c r="I72" s="29"/>
      <c r="J72" s="29"/>
      <c r="K72" s="30"/>
      <c r="L72" s="18"/>
      <c r="M72" s="29"/>
      <c r="N72" s="29"/>
      <c r="O72" s="29"/>
      <c r="P72" s="30"/>
      <c r="Q72" s="25"/>
    </row>
    <row r="73" customFormat="false" ht="15.95" hidden="false" customHeight="true" outlineLevel="0" collapsed="false">
      <c r="A73" s="18" t="n">
        <v>46</v>
      </c>
      <c r="B73" s="57" t="s">
        <v>71</v>
      </c>
      <c r="C73" s="55" t="n">
        <v>4902591</v>
      </c>
      <c r="D73" s="58" t="s">
        <v>22</v>
      </c>
      <c r="E73" s="28" t="s">
        <v>23</v>
      </c>
      <c r="F73" s="55" t="n">
        <v>1333</v>
      </c>
      <c r="G73" s="18" t="n">
        <v>768</v>
      </c>
      <c r="H73" s="29" t="n">
        <v>762</v>
      </c>
      <c r="I73" s="29" t="n">
        <f aca="false">G73-H73</f>
        <v>6</v>
      </c>
      <c r="J73" s="29" t="n">
        <f aca="false">$F73*I73</f>
        <v>7998</v>
      </c>
      <c r="K73" s="30" t="n">
        <f aca="false">J73/1000000</f>
        <v>0.007998</v>
      </c>
      <c r="L73" s="18" t="n">
        <v>488</v>
      </c>
      <c r="M73" s="29" t="n">
        <v>485</v>
      </c>
      <c r="N73" s="29" t="n">
        <f aca="false">L73-M73</f>
        <v>3</v>
      </c>
      <c r="O73" s="29" t="n">
        <f aca="false">$F73*N73</f>
        <v>3999</v>
      </c>
      <c r="P73" s="30" t="n">
        <f aca="false">O73/1000000</f>
        <v>0.003999</v>
      </c>
      <c r="Q73" s="25"/>
    </row>
    <row r="74" customFormat="false" ht="15.95" hidden="false" customHeight="true" outlineLevel="0" collapsed="false">
      <c r="A74" s="18" t="n">
        <v>47</v>
      </c>
      <c r="B74" s="57" t="s">
        <v>72</v>
      </c>
      <c r="C74" s="55" t="n">
        <v>4902565</v>
      </c>
      <c r="D74" s="58" t="s">
        <v>22</v>
      </c>
      <c r="E74" s="28" t="s">
        <v>23</v>
      </c>
      <c r="F74" s="55" t="n">
        <v>100</v>
      </c>
      <c r="G74" s="18" t="n">
        <v>3179</v>
      </c>
      <c r="H74" s="29" t="n">
        <v>3179</v>
      </c>
      <c r="I74" s="29" t="n">
        <f aca="false">G74-H74</f>
        <v>0</v>
      </c>
      <c r="J74" s="29" t="n">
        <f aca="false">$F74*I74</f>
        <v>0</v>
      </c>
      <c r="K74" s="30" t="n">
        <f aca="false">J74/1000000</f>
        <v>0</v>
      </c>
      <c r="L74" s="18" t="n">
        <v>1592</v>
      </c>
      <c r="M74" s="29" t="n">
        <v>1594</v>
      </c>
      <c r="N74" s="29" t="n">
        <f aca="false">L74-M74</f>
        <v>-2</v>
      </c>
      <c r="O74" s="29" t="n">
        <f aca="false">$F74*N74</f>
        <v>-200</v>
      </c>
      <c r="P74" s="30" t="n">
        <f aca="false">O74/1000000</f>
        <v>-0.0002</v>
      </c>
      <c r="Q74" s="25"/>
    </row>
    <row r="75" customFormat="false" ht="15.95" hidden="false" customHeight="true" outlineLevel="0" collapsed="false">
      <c r="A75" s="18" t="n">
        <v>48</v>
      </c>
      <c r="B75" s="57" t="s">
        <v>73</v>
      </c>
      <c r="C75" s="55" t="n">
        <v>4902523</v>
      </c>
      <c r="D75" s="58" t="s">
        <v>22</v>
      </c>
      <c r="E75" s="28" t="s">
        <v>23</v>
      </c>
      <c r="F75" s="55" t="n">
        <v>100</v>
      </c>
      <c r="G75" s="18" t="n">
        <v>999815</v>
      </c>
      <c r="H75" s="29" t="n">
        <v>999815</v>
      </c>
      <c r="I75" s="29" t="n">
        <f aca="false">G75-H75</f>
        <v>0</v>
      </c>
      <c r="J75" s="29" t="n">
        <f aca="false">$F75*I75</f>
        <v>0</v>
      </c>
      <c r="K75" s="30" t="n">
        <f aca="false">J75/1000000</f>
        <v>0</v>
      </c>
      <c r="L75" s="18" t="n">
        <v>999943</v>
      </c>
      <c r="M75" s="29" t="n">
        <v>999943</v>
      </c>
      <c r="N75" s="29" t="n">
        <f aca="false">L75-M75</f>
        <v>0</v>
      </c>
      <c r="O75" s="29" t="n">
        <f aca="false">$F75*N75</f>
        <v>0</v>
      </c>
      <c r="P75" s="30" t="n">
        <f aca="false">O75/1000000</f>
        <v>0</v>
      </c>
      <c r="Q75" s="25"/>
    </row>
    <row r="76" customFormat="false" ht="15.95" hidden="false" customHeight="true" outlineLevel="0" collapsed="false">
      <c r="A76" s="18" t="n">
        <v>49</v>
      </c>
      <c r="B76" s="57" t="s">
        <v>74</v>
      </c>
      <c r="C76" s="55" t="n">
        <v>4902547</v>
      </c>
      <c r="D76" s="58" t="s">
        <v>22</v>
      </c>
      <c r="E76" s="28" t="s">
        <v>23</v>
      </c>
      <c r="F76" s="55" t="n">
        <v>100</v>
      </c>
      <c r="G76" s="18" t="n">
        <v>5885</v>
      </c>
      <c r="H76" s="29" t="n">
        <v>5885</v>
      </c>
      <c r="I76" s="29" t="n">
        <f aca="false">G76-H76</f>
        <v>0</v>
      </c>
      <c r="J76" s="29" t="n">
        <f aca="false">$F76*I76</f>
        <v>0</v>
      </c>
      <c r="K76" s="30" t="n">
        <f aca="false">J76/1000000</f>
        <v>0</v>
      </c>
      <c r="L76" s="18" t="n">
        <v>8891</v>
      </c>
      <c r="M76" s="29" t="n">
        <v>8891</v>
      </c>
      <c r="N76" s="29" t="n">
        <f aca="false">L76-M76</f>
        <v>0</v>
      </c>
      <c r="O76" s="29" t="n">
        <f aca="false">$F76*N76</f>
        <v>0</v>
      </c>
      <c r="P76" s="30" t="n">
        <f aca="false">O76/1000000</f>
        <v>0</v>
      </c>
      <c r="Q76" s="25"/>
    </row>
    <row r="77" customFormat="false" ht="15.95" hidden="false" customHeight="true" outlineLevel="0" collapsed="false">
      <c r="A77" s="18" t="n">
        <v>50</v>
      </c>
      <c r="B77" s="57" t="s">
        <v>75</v>
      </c>
      <c r="C77" s="55" t="n">
        <v>4902548</v>
      </c>
      <c r="D77" s="58" t="s">
        <v>22</v>
      </c>
      <c r="E77" s="28" t="s">
        <v>23</v>
      </c>
      <c r="F77" s="60" t="n">
        <v>100</v>
      </c>
      <c r="G77" s="18" t="n">
        <v>0</v>
      </c>
      <c r="H77" s="29" t="n">
        <v>0</v>
      </c>
      <c r="I77" s="29" t="n">
        <f aca="false">G77-H77</f>
        <v>0</v>
      </c>
      <c r="J77" s="29" t="n">
        <f aca="false">$F77*I77</f>
        <v>0</v>
      </c>
      <c r="K77" s="30" t="n">
        <f aca="false">J77/1000000</f>
        <v>0</v>
      </c>
      <c r="L77" s="18" t="n">
        <v>0</v>
      </c>
      <c r="M77" s="29" t="n">
        <v>0</v>
      </c>
      <c r="N77" s="29" t="n">
        <f aca="false">L77-M77</f>
        <v>0</v>
      </c>
      <c r="O77" s="29" t="n">
        <f aca="false">$F77*N77</f>
        <v>0</v>
      </c>
      <c r="P77" s="30" t="n">
        <f aca="false">O77/1000000</f>
        <v>0</v>
      </c>
      <c r="Q77" s="35"/>
    </row>
    <row r="78" customFormat="false" ht="15.95" hidden="false" customHeight="true" outlineLevel="0" collapsed="false">
      <c r="A78" s="18" t="n">
        <v>51</v>
      </c>
      <c r="B78" s="57" t="s">
        <v>76</v>
      </c>
      <c r="C78" s="55" t="n">
        <v>4902564</v>
      </c>
      <c r="D78" s="58" t="s">
        <v>22</v>
      </c>
      <c r="E78" s="28" t="s">
        <v>23</v>
      </c>
      <c r="F78" s="55" t="n">
        <v>100</v>
      </c>
      <c r="G78" s="18" t="n">
        <v>2033</v>
      </c>
      <c r="H78" s="29" t="n">
        <v>2099</v>
      </c>
      <c r="I78" s="29" t="n">
        <f aca="false">G78-H78</f>
        <v>-66</v>
      </c>
      <c r="J78" s="29" t="n">
        <f aca="false">$F78*I78</f>
        <v>-6600</v>
      </c>
      <c r="K78" s="30" t="n">
        <f aca="false">J78/1000000</f>
        <v>-0.0066</v>
      </c>
      <c r="L78" s="18" t="n">
        <v>1404</v>
      </c>
      <c r="M78" s="29" t="n">
        <v>1349</v>
      </c>
      <c r="N78" s="29" t="n">
        <f aca="false">L78-M78</f>
        <v>55</v>
      </c>
      <c r="O78" s="29" t="n">
        <f aca="false">$F78*N78</f>
        <v>5500</v>
      </c>
      <c r="P78" s="30" t="n">
        <f aca="false">O78/1000000</f>
        <v>0.0055</v>
      </c>
      <c r="Q78" s="33"/>
    </row>
    <row r="79" customFormat="false" ht="15.95" hidden="false" customHeight="true" outlineLevel="0" collapsed="false">
      <c r="A79" s="18"/>
      <c r="B79" s="2" t="s">
        <v>77</v>
      </c>
      <c r="C79" s="55"/>
      <c r="D79" s="56"/>
      <c r="E79" s="56"/>
      <c r="F79" s="55"/>
      <c r="G79" s="18"/>
      <c r="H79" s="29"/>
      <c r="I79" s="29"/>
      <c r="J79" s="29"/>
      <c r="K79" s="30"/>
      <c r="L79" s="18"/>
      <c r="M79" s="29"/>
      <c r="N79" s="29"/>
      <c r="O79" s="29"/>
      <c r="P79" s="30"/>
      <c r="Q79" s="25"/>
    </row>
    <row r="80" customFormat="false" ht="15.95" hidden="false" customHeight="true" outlineLevel="0" collapsed="false">
      <c r="A80" s="18" t="n">
        <v>52</v>
      </c>
      <c r="B80" s="57" t="s">
        <v>78</v>
      </c>
      <c r="C80" s="55" t="n">
        <v>4865088</v>
      </c>
      <c r="D80" s="58" t="s">
        <v>22</v>
      </c>
      <c r="E80" s="28" t="s">
        <v>23</v>
      </c>
      <c r="F80" s="55" t="n">
        <v>166.66</v>
      </c>
      <c r="G80" s="18" t="n">
        <v>1412</v>
      </c>
      <c r="H80" s="29" t="n">
        <v>1412</v>
      </c>
      <c r="I80" s="29" t="n">
        <f aca="false">G80-H80</f>
        <v>0</v>
      </c>
      <c r="J80" s="29" t="n">
        <f aca="false">$F80*I80</f>
        <v>0</v>
      </c>
      <c r="K80" s="30" t="n">
        <f aca="false">J80/1000000</f>
        <v>0</v>
      </c>
      <c r="L80" s="18" t="n">
        <v>7172</v>
      </c>
      <c r="M80" s="29" t="n">
        <v>7172</v>
      </c>
      <c r="N80" s="29" t="n">
        <f aca="false">L80-M80</f>
        <v>0</v>
      </c>
      <c r="O80" s="29" t="n">
        <f aca="false">$F80*N80</f>
        <v>0</v>
      </c>
      <c r="P80" s="30" t="n">
        <f aca="false">O80/1000000</f>
        <v>0</v>
      </c>
      <c r="Q80" s="61"/>
    </row>
    <row r="81" customFormat="false" ht="15.95" hidden="false" customHeight="true" outlineLevel="0" collapsed="false">
      <c r="A81" s="18" t="n">
        <v>53</v>
      </c>
      <c r="B81" s="57" t="s">
        <v>79</v>
      </c>
      <c r="C81" s="55" t="n">
        <v>4902579</v>
      </c>
      <c r="D81" s="58" t="s">
        <v>22</v>
      </c>
      <c r="E81" s="28" t="s">
        <v>23</v>
      </c>
      <c r="F81" s="55" t="n">
        <v>500</v>
      </c>
      <c r="G81" s="18" t="n">
        <v>999899</v>
      </c>
      <c r="H81" s="29" t="n">
        <v>999899</v>
      </c>
      <c r="I81" s="29" t="n">
        <f aca="false">G81-H81</f>
        <v>0</v>
      </c>
      <c r="J81" s="29" t="n">
        <f aca="false">$F81*I81</f>
        <v>0</v>
      </c>
      <c r="K81" s="30" t="n">
        <f aca="false">J81/1000000</f>
        <v>0</v>
      </c>
      <c r="L81" s="18" t="n">
        <v>1661</v>
      </c>
      <c r="M81" s="29" t="n">
        <v>1621</v>
      </c>
      <c r="N81" s="29" t="n">
        <f aca="false">L81-M81</f>
        <v>40</v>
      </c>
      <c r="O81" s="29" t="n">
        <f aca="false">$F81*N81</f>
        <v>20000</v>
      </c>
      <c r="P81" s="30" t="n">
        <f aca="false">O81/1000000</f>
        <v>0.02</v>
      </c>
      <c r="Q81" s="25"/>
    </row>
    <row r="82" customFormat="false" ht="15.95" hidden="false" customHeight="true" outlineLevel="0" collapsed="false">
      <c r="A82" s="18" t="n">
        <v>54</v>
      </c>
      <c r="B82" s="57" t="s">
        <v>80</v>
      </c>
      <c r="C82" s="55" t="n">
        <v>4902585</v>
      </c>
      <c r="D82" s="58" t="s">
        <v>22</v>
      </c>
      <c r="E82" s="28" t="s">
        <v>23</v>
      </c>
      <c r="F82" s="60" t="n">
        <v>666.67</v>
      </c>
      <c r="G82" s="18" t="n">
        <v>2257</v>
      </c>
      <c r="H82" s="29" t="n">
        <v>2260</v>
      </c>
      <c r="I82" s="29" t="n">
        <f aca="false">G82-H82</f>
        <v>-3</v>
      </c>
      <c r="J82" s="29" t="n">
        <f aca="false">$F82*I82</f>
        <v>-2000.01</v>
      </c>
      <c r="K82" s="30" t="n">
        <f aca="false">J82/1000000</f>
        <v>-0.00200001</v>
      </c>
      <c r="L82" s="18" t="n">
        <v>303</v>
      </c>
      <c r="M82" s="29" t="n">
        <v>287</v>
      </c>
      <c r="N82" s="29" t="n">
        <f aca="false">L82-M82</f>
        <v>16</v>
      </c>
      <c r="O82" s="29" t="n">
        <f aca="false">$F82*N82</f>
        <v>10666.72</v>
      </c>
      <c r="P82" s="30" t="n">
        <f aca="false">O82/1000000</f>
        <v>0.01066672</v>
      </c>
      <c r="Q82" s="25"/>
    </row>
    <row r="83" customFormat="false" ht="15.95" hidden="false" customHeight="true" outlineLevel="0" collapsed="false">
      <c r="A83" s="18" t="n">
        <v>55</v>
      </c>
      <c r="B83" s="57" t="s">
        <v>81</v>
      </c>
      <c r="C83" s="55" t="n">
        <v>4865090</v>
      </c>
      <c r="D83" s="58" t="s">
        <v>22</v>
      </c>
      <c r="E83" s="28" t="s">
        <v>23</v>
      </c>
      <c r="F83" s="60" t="n">
        <v>500</v>
      </c>
      <c r="G83" s="18" t="n">
        <v>545</v>
      </c>
      <c r="H83" s="29" t="n">
        <v>533</v>
      </c>
      <c r="I83" s="29" t="n">
        <f aca="false">G83-H83</f>
        <v>12</v>
      </c>
      <c r="J83" s="29" t="n">
        <f aca="false">$F83*I83</f>
        <v>6000</v>
      </c>
      <c r="K83" s="30" t="n">
        <f aca="false">J83/1000000</f>
        <v>0.006</v>
      </c>
      <c r="L83" s="18" t="n">
        <v>146</v>
      </c>
      <c r="M83" s="29" t="n">
        <v>118</v>
      </c>
      <c r="N83" s="29" t="n">
        <f aca="false">L83-M83</f>
        <v>28</v>
      </c>
      <c r="O83" s="29" t="n">
        <f aca="false">$F83*N83</f>
        <v>14000</v>
      </c>
      <c r="P83" s="30" t="n">
        <f aca="false">O83/1000000</f>
        <v>0.014</v>
      </c>
      <c r="Q83" s="25"/>
    </row>
    <row r="84" customFormat="false" ht="15.95" hidden="false" customHeight="true" outlineLevel="0" collapsed="false">
      <c r="B84" s="2" t="s">
        <v>82</v>
      </c>
      <c r="C84" s="55"/>
      <c r="D84" s="56"/>
      <c r="E84" s="56"/>
      <c r="F84" s="55"/>
      <c r="G84" s="18"/>
      <c r="H84" s="29"/>
      <c r="I84" s="29"/>
      <c r="J84" s="29"/>
      <c r="K84" s="30"/>
      <c r="L84" s="18"/>
      <c r="M84" s="29"/>
      <c r="N84" s="29"/>
      <c r="O84" s="29"/>
      <c r="P84" s="30"/>
      <c r="Q84" s="25"/>
    </row>
    <row r="85" customFormat="false" ht="15.95" hidden="false" customHeight="true" outlineLevel="0" collapsed="false">
      <c r="A85" s="18" t="n">
        <v>56</v>
      </c>
      <c r="B85" s="57" t="s">
        <v>83</v>
      </c>
      <c r="C85" s="55" t="n">
        <v>4902568</v>
      </c>
      <c r="D85" s="58" t="s">
        <v>22</v>
      </c>
      <c r="E85" s="28" t="s">
        <v>23</v>
      </c>
      <c r="F85" s="55" t="n">
        <v>100</v>
      </c>
      <c r="G85" s="18" t="n">
        <v>996669</v>
      </c>
      <c r="H85" s="29" t="n">
        <v>996732</v>
      </c>
      <c r="I85" s="29" t="n">
        <f aca="false">G85-H85</f>
        <v>-63</v>
      </c>
      <c r="J85" s="29" t="n">
        <f aca="false">$F85*I85</f>
        <v>-6300</v>
      </c>
      <c r="K85" s="30" t="n">
        <f aca="false">J85/1000000</f>
        <v>-0.0063</v>
      </c>
      <c r="L85" s="18" t="n">
        <v>4070</v>
      </c>
      <c r="M85" s="29" t="n">
        <v>4071</v>
      </c>
      <c r="N85" s="29" t="n">
        <f aca="false">L85-M85</f>
        <v>-1</v>
      </c>
      <c r="O85" s="29" t="n">
        <f aca="false">$F85*N85</f>
        <v>-100</v>
      </c>
      <c r="P85" s="30" t="n">
        <f aca="false">O85/1000000</f>
        <v>-0.0001</v>
      </c>
      <c r="Q85" s="33"/>
    </row>
    <row r="86" customFormat="false" ht="15.95" hidden="false" customHeight="true" outlineLevel="0" collapsed="false">
      <c r="A86" s="18" t="n">
        <v>57</v>
      </c>
      <c r="B86" s="57" t="s">
        <v>84</v>
      </c>
      <c r="C86" s="55" t="n">
        <v>4902549</v>
      </c>
      <c r="D86" s="58" t="s">
        <v>22</v>
      </c>
      <c r="E86" s="28" t="s">
        <v>23</v>
      </c>
      <c r="F86" s="55" t="n">
        <v>100</v>
      </c>
      <c r="G86" s="18" t="n">
        <v>999748</v>
      </c>
      <c r="H86" s="29" t="n">
        <v>999748</v>
      </c>
      <c r="I86" s="29" t="n">
        <f aca="false">G86-H86</f>
        <v>0</v>
      </c>
      <c r="J86" s="29" t="n">
        <f aca="false">$F86*I86</f>
        <v>0</v>
      </c>
      <c r="K86" s="30" t="n">
        <f aca="false">J86/1000000</f>
        <v>0</v>
      </c>
      <c r="L86" s="18" t="n">
        <v>999983</v>
      </c>
      <c r="M86" s="29" t="n">
        <v>999983</v>
      </c>
      <c r="N86" s="29" t="n">
        <f aca="false">L86-M86</f>
        <v>0</v>
      </c>
      <c r="O86" s="29" t="n">
        <f aca="false">$F86*N86</f>
        <v>0</v>
      </c>
      <c r="P86" s="30" t="n">
        <f aca="false">O86/1000000</f>
        <v>0</v>
      </c>
      <c r="Q86" s="33"/>
    </row>
    <row r="87" customFormat="false" ht="15.95" hidden="false" customHeight="true" outlineLevel="0" collapsed="false">
      <c r="A87" s="18" t="n">
        <v>58</v>
      </c>
      <c r="B87" s="57" t="s">
        <v>85</v>
      </c>
      <c r="C87" s="55" t="n">
        <v>4902527</v>
      </c>
      <c r="D87" s="58" t="s">
        <v>22</v>
      </c>
      <c r="E87" s="28" t="s">
        <v>23</v>
      </c>
      <c r="F87" s="55" t="n">
        <v>100</v>
      </c>
      <c r="G87" s="18" t="n">
        <v>223</v>
      </c>
      <c r="H87" s="29" t="n">
        <v>225</v>
      </c>
      <c r="I87" s="29" t="n">
        <f aca="false">G87-H87</f>
        <v>-2</v>
      </c>
      <c r="J87" s="29" t="n">
        <f aca="false">$F87*I87</f>
        <v>-200</v>
      </c>
      <c r="K87" s="30" t="n">
        <f aca="false">J87/1000000</f>
        <v>-0.0002</v>
      </c>
      <c r="L87" s="18" t="n">
        <v>999991</v>
      </c>
      <c r="M87" s="29" t="n">
        <v>999991</v>
      </c>
      <c r="N87" s="29" t="n">
        <f aca="false">L87-M87</f>
        <v>0</v>
      </c>
      <c r="O87" s="29" t="n">
        <f aca="false">$F87*N87</f>
        <v>0</v>
      </c>
      <c r="P87" s="30" t="n">
        <f aca="false">O87/1000000</f>
        <v>0</v>
      </c>
      <c r="Q87" s="25"/>
    </row>
    <row r="88" customFormat="false" ht="15.95" hidden="false" customHeight="true" outlineLevel="0" collapsed="false">
      <c r="A88" s="29" t="n">
        <v>59</v>
      </c>
      <c r="B88" s="57" t="s">
        <v>86</v>
      </c>
      <c r="C88" s="55" t="n">
        <v>4902538</v>
      </c>
      <c r="D88" s="58" t="s">
        <v>22</v>
      </c>
      <c r="E88" s="28" t="s">
        <v>23</v>
      </c>
      <c r="F88" s="55" t="n">
        <v>100</v>
      </c>
      <c r="G88" s="18" t="n">
        <v>999762</v>
      </c>
      <c r="H88" s="29" t="n">
        <v>999762</v>
      </c>
      <c r="I88" s="29" t="n">
        <v>0</v>
      </c>
      <c r="J88" s="29" t="n">
        <v>0</v>
      </c>
      <c r="K88" s="30" t="n">
        <v>0</v>
      </c>
      <c r="L88" s="18" t="n">
        <v>999987</v>
      </c>
      <c r="M88" s="29" t="n">
        <v>999987</v>
      </c>
      <c r="N88" s="29" t="n">
        <v>0</v>
      </c>
      <c r="O88" s="29" t="n">
        <v>0</v>
      </c>
      <c r="P88" s="30" t="n">
        <v>0</v>
      </c>
      <c r="Q88" s="25"/>
    </row>
    <row r="89" customFormat="false" ht="15.95" hidden="false" customHeight="true" outlineLevel="0" collapsed="false">
      <c r="B89" s="2" t="s">
        <v>87</v>
      </c>
      <c r="C89" s="55"/>
      <c r="D89" s="56"/>
      <c r="E89" s="56"/>
      <c r="F89" s="55"/>
      <c r="G89" s="18"/>
      <c r="H89" s="29"/>
      <c r="I89" s="29"/>
      <c r="J89" s="29"/>
      <c r="K89" s="30"/>
      <c r="L89" s="18"/>
      <c r="M89" s="29"/>
      <c r="N89" s="29"/>
      <c r="O89" s="29"/>
      <c r="P89" s="30"/>
      <c r="Q89" s="25"/>
    </row>
    <row r="90" customFormat="false" ht="15.75" hidden="false" customHeight="true" outlineLevel="0" collapsed="false">
      <c r="A90" s="18" t="n">
        <v>60</v>
      </c>
      <c r="B90" s="57" t="s">
        <v>88</v>
      </c>
      <c r="C90" s="55" t="n">
        <v>4902540</v>
      </c>
      <c r="D90" s="58" t="s">
        <v>22</v>
      </c>
      <c r="E90" s="28" t="s">
        <v>23</v>
      </c>
      <c r="F90" s="55" t="n">
        <v>100</v>
      </c>
      <c r="G90" s="18" t="n">
        <v>7721</v>
      </c>
      <c r="H90" s="29" t="n">
        <v>8009</v>
      </c>
      <c r="I90" s="29" t="n">
        <f aca="false">G90-H90</f>
        <v>-288</v>
      </c>
      <c r="J90" s="29" t="n">
        <f aca="false">$F90*I90</f>
        <v>-28800</v>
      </c>
      <c r="K90" s="30" t="n">
        <f aca="false">J90/1000000</f>
        <v>-0.0288</v>
      </c>
      <c r="L90" s="18" t="n">
        <v>11810</v>
      </c>
      <c r="M90" s="29" t="n">
        <v>11784</v>
      </c>
      <c r="N90" s="29" t="n">
        <f aca="false">L90-M90</f>
        <v>26</v>
      </c>
      <c r="O90" s="29" t="n">
        <f aca="false">$F90*N90</f>
        <v>2600</v>
      </c>
      <c r="P90" s="30" t="n">
        <f aca="false">O90/1000000</f>
        <v>0.0026</v>
      </c>
      <c r="Q90" s="33"/>
    </row>
    <row r="91" customFormat="false" ht="15.95" hidden="false" customHeight="true" outlineLevel="0" collapsed="false">
      <c r="A91" s="62" t="n">
        <v>61</v>
      </c>
      <c r="B91" s="57" t="s">
        <v>89</v>
      </c>
      <c r="C91" s="55" t="n">
        <v>4902520</v>
      </c>
      <c r="D91" s="58" t="s">
        <v>22</v>
      </c>
      <c r="E91" s="28" t="s">
        <v>23</v>
      </c>
      <c r="F91" s="55" t="n">
        <v>100</v>
      </c>
      <c r="G91" s="18" t="n">
        <v>9272</v>
      </c>
      <c r="H91" s="29" t="n">
        <v>9185</v>
      </c>
      <c r="I91" s="29" t="n">
        <f aca="false">G91-H91</f>
        <v>87</v>
      </c>
      <c r="J91" s="29" t="n">
        <f aca="false">$F91*I91</f>
        <v>8700</v>
      </c>
      <c r="K91" s="30" t="n">
        <f aca="false">J91/1000000</f>
        <v>0.0087</v>
      </c>
      <c r="L91" s="18" t="n">
        <v>1855</v>
      </c>
      <c r="M91" s="29" t="n">
        <v>1832</v>
      </c>
      <c r="N91" s="29" t="n">
        <f aca="false">L91-M91</f>
        <v>23</v>
      </c>
      <c r="O91" s="29" t="n">
        <f aca="false">$F91*N91</f>
        <v>2300</v>
      </c>
      <c r="P91" s="30" t="n">
        <f aca="false">O91/1000000</f>
        <v>0.0023</v>
      </c>
      <c r="Q91" s="25"/>
    </row>
    <row r="92" customFormat="false" ht="15.95" hidden="false" customHeight="true" outlineLevel="0" collapsed="false">
      <c r="A92" s="18" t="n">
        <v>62</v>
      </c>
      <c r="B92" s="57" t="s">
        <v>90</v>
      </c>
      <c r="C92" s="55" t="n">
        <v>4902536</v>
      </c>
      <c r="D92" s="58" t="s">
        <v>22</v>
      </c>
      <c r="E92" s="28" t="s">
        <v>23</v>
      </c>
      <c r="F92" s="55" t="n">
        <v>100</v>
      </c>
      <c r="G92" s="18" t="n">
        <v>28474</v>
      </c>
      <c r="H92" s="29" t="n">
        <v>28351</v>
      </c>
      <c r="I92" s="29" t="n">
        <f aca="false">G92-H92</f>
        <v>123</v>
      </c>
      <c r="J92" s="29" t="n">
        <f aca="false">$F92*I92</f>
        <v>12300</v>
      </c>
      <c r="K92" s="30" t="n">
        <f aca="false">J92/1000000</f>
        <v>0.0123</v>
      </c>
      <c r="L92" s="18" t="n">
        <v>7298</v>
      </c>
      <c r="M92" s="29" t="n">
        <v>7256</v>
      </c>
      <c r="N92" s="29" t="n">
        <f aca="false">L92-M92</f>
        <v>42</v>
      </c>
      <c r="O92" s="29" t="n">
        <f aca="false">$F92*N92</f>
        <v>4200</v>
      </c>
      <c r="P92" s="30" t="n">
        <f aca="false">O92/1000000</f>
        <v>0.0042</v>
      </c>
      <c r="Q92" s="33"/>
    </row>
    <row r="93" customFormat="false" ht="15.95" hidden="false" customHeight="true" outlineLevel="0" collapsed="false">
      <c r="A93" s="62"/>
      <c r="B93" s="2" t="s">
        <v>45</v>
      </c>
      <c r="C93" s="55"/>
      <c r="D93" s="56"/>
      <c r="E93" s="56"/>
      <c r="F93" s="55"/>
      <c r="G93" s="18"/>
      <c r="H93" s="29"/>
      <c r="I93" s="29"/>
      <c r="J93" s="29"/>
      <c r="K93" s="30"/>
      <c r="L93" s="18"/>
      <c r="M93" s="29"/>
      <c r="N93" s="29"/>
      <c r="O93" s="29"/>
      <c r="P93" s="30"/>
      <c r="Q93" s="25"/>
    </row>
    <row r="94" customFormat="false" ht="15.95" hidden="false" customHeight="true" outlineLevel="0" collapsed="false">
      <c r="A94" s="62" t="n">
        <v>63</v>
      </c>
      <c r="B94" s="57" t="s">
        <v>91</v>
      </c>
      <c r="C94" s="55" t="n">
        <v>4864797</v>
      </c>
      <c r="D94" s="58" t="s">
        <v>22</v>
      </c>
      <c r="E94" s="28" t="s">
        <v>23</v>
      </c>
      <c r="F94" s="55" t="n">
        <v>100</v>
      </c>
      <c r="G94" s="18" t="n">
        <v>53402</v>
      </c>
      <c r="H94" s="29" t="n">
        <v>53118</v>
      </c>
      <c r="I94" s="29" t="n">
        <f aca="false">G94-H94</f>
        <v>284</v>
      </c>
      <c r="J94" s="29" t="n">
        <f aca="false">$F94*I94</f>
        <v>28400</v>
      </c>
      <c r="K94" s="30" t="n">
        <f aca="false">J94/1000000</f>
        <v>0.0284</v>
      </c>
      <c r="L94" s="18" t="n">
        <v>1503</v>
      </c>
      <c r="M94" s="29" t="n">
        <v>1503</v>
      </c>
      <c r="N94" s="29" t="n">
        <f aca="false">L94-M94</f>
        <v>0</v>
      </c>
      <c r="O94" s="29" t="n">
        <f aca="false">$F94*N94</f>
        <v>0</v>
      </c>
      <c r="P94" s="30" t="n">
        <f aca="false">O94/1000000</f>
        <v>0</v>
      </c>
      <c r="Q94" s="25"/>
    </row>
    <row r="95" customFormat="false" ht="15.95" hidden="false" customHeight="true" outlineLevel="0" collapsed="false">
      <c r="A95" s="63" t="n">
        <v>64</v>
      </c>
      <c r="B95" s="57" t="s">
        <v>92</v>
      </c>
      <c r="C95" s="55" t="n">
        <v>4865074</v>
      </c>
      <c r="D95" s="58" t="s">
        <v>22</v>
      </c>
      <c r="E95" s="28" t="s">
        <v>23</v>
      </c>
      <c r="F95" s="55" t="n">
        <v>133.33</v>
      </c>
      <c r="G95" s="18" t="n">
        <v>68</v>
      </c>
      <c r="H95" s="29" t="n">
        <v>51</v>
      </c>
      <c r="I95" s="29" t="n">
        <f aca="false">G95-H95</f>
        <v>17</v>
      </c>
      <c r="J95" s="29" t="n">
        <f aca="false">$F95*I95</f>
        <v>2266.61</v>
      </c>
      <c r="K95" s="30" t="n">
        <f aca="false">J95/1000000</f>
        <v>0.00226661</v>
      </c>
      <c r="L95" s="18" t="n">
        <v>254</v>
      </c>
      <c r="M95" s="29" t="n">
        <v>254</v>
      </c>
      <c r="N95" s="29" t="n">
        <f aca="false">L95-M95</f>
        <v>0</v>
      </c>
      <c r="O95" s="29" t="n">
        <f aca="false">$F95*N95</f>
        <v>0</v>
      </c>
      <c r="P95" s="30" t="n">
        <f aca="false">O95/1000000</f>
        <v>0</v>
      </c>
      <c r="Q95" s="25"/>
    </row>
    <row r="96" customFormat="false" ht="15.95" hidden="false" customHeight="true" outlineLevel="0" collapsed="false">
      <c r="A96" s="63" t="n">
        <v>65</v>
      </c>
      <c r="B96" s="57" t="s">
        <v>93</v>
      </c>
      <c r="C96" s="55" t="n">
        <v>4902528</v>
      </c>
      <c r="D96" s="58" t="s">
        <v>22</v>
      </c>
      <c r="E96" s="28" t="s">
        <v>23</v>
      </c>
      <c r="F96" s="55" t="n">
        <v>-300</v>
      </c>
      <c r="G96" s="18" t="n">
        <v>76</v>
      </c>
      <c r="H96" s="29" t="n">
        <v>76</v>
      </c>
      <c r="I96" s="29" t="n">
        <f aca="false">G96-H96</f>
        <v>0</v>
      </c>
      <c r="J96" s="29" t="n">
        <f aca="false">$F96*I96</f>
        <v>-0</v>
      </c>
      <c r="K96" s="30" t="n">
        <f aca="false">J96/1000000</f>
        <v>-0</v>
      </c>
      <c r="L96" s="18" t="n">
        <v>663</v>
      </c>
      <c r="M96" s="29" t="n">
        <v>663</v>
      </c>
      <c r="N96" s="29" t="n">
        <f aca="false">L96-M96</f>
        <v>0</v>
      </c>
      <c r="O96" s="29" t="n">
        <f aca="false">$F96*N96</f>
        <v>-0</v>
      </c>
      <c r="P96" s="30" t="n">
        <f aca="false">O96/1000000</f>
        <v>-0</v>
      </c>
      <c r="Q96" s="33"/>
    </row>
    <row r="97" customFormat="false" ht="15.95" hidden="false" customHeight="true" outlineLevel="0" collapsed="false">
      <c r="B97" s="19" t="s">
        <v>94</v>
      </c>
      <c r="C97" s="20"/>
      <c r="D97" s="27"/>
      <c r="E97" s="27"/>
      <c r="F97" s="20"/>
      <c r="G97" s="18"/>
      <c r="H97" s="29"/>
      <c r="I97" s="29"/>
      <c r="J97" s="29"/>
      <c r="K97" s="30"/>
      <c r="L97" s="18"/>
      <c r="M97" s="29"/>
      <c r="N97" s="29"/>
      <c r="O97" s="29"/>
      <c r="P97" s="30"/>
      <c r="Q97" s="25"/>
    </row>
    <row r="98" customFormat="false" ht="16.5" hidden="false" customHeight="false" outlineLevel="0" collapsed="false">
      <c r="A98" s="63" t="n">
        <v>66</v>
      </c>
      <c r="B98" s="64" t="s">
        <v>95</v>
      </c>
      <c r="C98" s="20" t="n">
        <v>4902577</v>
      </c>
      <c r="D98" s="27" t="s">
        <v>22</v>
      </c>
      <c r="E98" s="28" t="s">
        <v>23</v>
      </c>
      <c r="F98" s="20" t="n">
        <v>-400</v>
      </c>
      <c r="G98" s="18" t="n">
        <v>995632</v>
      </c>
      <c r="H98" s="29" t="n">
        <v>995632</v>
      </c>
      <c r="I98" s="29" t="n">
        <f aca="false">G98-H98</f>
        <v>0</v>
      </c>
      <c r="J98" s="29" t="n">
        <f aca="false">$F98*I98</f>
        <v>-0</v>
      </c>
      <c r="K98" s="30" t="n">
        <f aca="false">J98/1000000</f>
        <v>-0</v>
      </c>
      <c r="L98" s="18" t="n">
        <v>61</v>
      </c>
      <c r="M98" s="29" t="n">
        <v>61</v>
      </c>
      <c r="N98" s="29" t="n">
        <f aca="false">L98-M98</f>
        <v>0</v>
      </c>
      <c r="O98" s="29" t="n">
        <f aca="false">$F98*N98</f>
        <v>-0</v>
      </c>
      <c r="P98" s="30" t="n">
        <f aca="false">O98/1000000</f>
        <v>-0</v>
      </c>
      <c r="Q98" s="65"/>
    </row>
    <row r="99" customFormat="false" ht="16.5" hidden="false" customHeight="false" outlineLevel="0" collapsed="false">
      <c r="A99" s="63" t="n">
        <v>67</v>
      </c>
      <c r="B99" s="64" t="s">
        <v>96</v>
      </c>
      <c r="C99" s="20" t="n">
        <v>4902525</v>
      </c>
      <c r="D99" s="27" t="s">
        <v>22</v>
      </c>
      <c r="E99" s="28" t="s">
        <v>23</v>
      </c>
      <c r="F99" s="20" t="n">
        <v>400</v>
      </c>
      <c r="G99" s="18" t="n">
        <v>999909</v>
      </c>
      <c r="H99" s="29" t="n">
        <v>999979</v>
      </c>
      <c r="I99" s="29" t="n">
        <f aca="false">G99-H99</f>
        <v>-70</v>
      </c>
      <c r="J99" s="29" t="n">
        <f aca="false">$F99*I99</f>
        <v>-28000</v>
      </c>
      <c r="K99" s="30" t="n">
        <f aca="false">J99/1000000</f>
        <v>-0.028</v>
      </c>
      <c r="L99" s="18" t="n">
        <v>999506</v>
      </c>
      <c r="M99" s="29" t="n">
        <v>999531</v>
      </c>
      <c r="N99" s="29" t="n">
        <f aca="false">L99-M99</f>
        <v>-25</v>
      </c>
      <c r="O99" s="29" t="n">
        <f aca="false">$F99*N99</f>
        <v>-10000</v>
      </c>
      <c r="P99" s="30" t="n">
        <f aca="false">O99/1000000</f>
        <v>-0.01</v>
      </c>
      <c r="Q99" s="33"/>
    </row>
    <row r="100" customFormat="false" ht="16.5" hidden="false" customHeight="false" outlineLevel="0" collapsed="false">
      <c r="B100" s="2" t="s">
        <v>97</v>
      </c>
      <c r="C100" s="20"/>
      <c r="D100" s="27"/>
      <c r="E100" s="28"/>
      <c r="F100" s="20"/>
      <c r="G100" s="18"/>
      <c r="H100" s="29"/>
      <c r="I100" s="29"/>
      <c r="J100" s="29"/>
      <c r="K100" s="30"/>
      <c r="L100" s="18"/>
      <c r="M100" s="29"/>
      <c r="N100" s="29"/>
      <c r="O100" s="29"/>
      <c r="P100" s="30"/>
      <c r="Q100" s="25"/>
    </row>
    <row r="101" customFormat="false" ht="18" hidden="false" customHeight="false" outlineLevel="0" collapsed="false">
      <c r="A101" s="63" t="n">
        <v>68</v>
      </c>
      <c r="B101" s="57" t="s">
        <v>98</v>
      </c>
      <c r="C101" s="66" t="n">
        <v>4864983</v>
      </c>
      <c r="D101" s="67" t="s">
        <v>22</v>
      </c>
      <c r="E101" s="68" t="s">
        <v>23</v>
      </c>
      <c r="F101" s="69" t="n">
        <v>800</v>
      </c>
      <c r="G101" s="18" t="n">
        <v>975055</v>
      </c>
      <c r="H101" s="29" t="n">
        <v>977288</v>
      </c>
      <c r="I101" s="70" t="n">
        <f aca="false">G101-H101</f>
        <v>-2233</v>
      </c>
      <c r="J101" s="70" t="n">
        <f aca="false">$F101*I101</f>
        <v>-1786400</v>
      </c>
      <c r="K101" s="70" t="n">
        <f aca="false">J101/1000000</f>
        <v>-1.7864</v>
      </c>
      <c r="L101" s="18" t="n">
        <v>999760</v>
      </c>
      <c r="M101" s="29" t="n">
        <v>999760</v>
      </c>
      <c r="N101" s="70" t="n">
        <f aca="false">L101-M101</f>
        <v>0</v>
      </c>
      <c r="O101" s="70" t="n">
        <f aca="false">$F101*N101</f>
        <v>0</v>
      </c>
      <c r="P101" s="70" t="n">
        <f aca="false">O101/1000000</f>
        <v>0</v>
      </c>
      <c r="Q101" s="25"/>
    </row>
    <row r="102" customFormat="false" ht="18" hidden="false" customHeight="false" outlineLevel="0" collapsed="false">
      <c r="A102" s="63" t="n">
        <v>69</v>
      </c>
      <c r="B102" s="57" t="s">
        <v>99</v>
      </c>
      <c r="C102" s="66" t="n">
        <v>4864950</v>
      </c>
      <c r="D102" s="67" t="s">
        <v>22</v>
      </c>
      <c r="E102" s="68" t="s">
        <v>23</v>
      </c>
      <c r="F102" s="69" t="n">
        <v>2000</v>
      </c>
      <c r="G102" s="18" t="n">
        <v>997159</v>
      </c>
      <c r="H102" s="29" t="n">
        <v>997417</v>
      </c>
      <c r="I102" s="70" t="n">
        <f aca="false">G102-H102</f>
        <v>-258</v>
      </c>
      <c r="J102" s="70" t="n">
        <f aca="false">$F102*I102</f>
        <v>-516000</v>
      </c>
      <c r="K102" s="70" t="n">
        <f aca="false">J102/1000000</f>
        <v>-0.516</v>
      </c>
      <c r="L102" s="18" t="n">
        <v>1060</v>
      </c>
      <c r="M102" s="29" t="n">
        <v>1060</v>
      </c>
      <c r="N102" s="70" t="n">
        <f aca="false">L102-M102</f>
        <v>0</v>
      </c>
      <c r="O102" s="70" t="n">
        <f aca="false">$F102*N102</f>
        <v>0</v>
      </c>
      <c r="P102" s="70" t="n">
        <f aca="false">O102/1000000</f>
        <v>0</v>
      </c>
      <c r="Q102" s="25"/>
    </row>
    <row r="103" customFormat="false" ht="18" hidden="false" customHeight="false" outlineLevel="0" collapsed="false">
      <c r="B103" s="2" t="s">
        <v>100</v>
      </c>
      <c r="C103" s="66"/>
      <c r="D103" s="67"/>
      <c r="E103" s="68"/>
      <c r="F103" s="20"/>
      <c r="G103" s="18"/>
      <c r="H103" s="29"/>
      <c r="I103" s="70"/>
      <c r="J103" s="70"/>
      <c r="K103" s="70"/>
      <c r="L103" s="18"/>
      <c r="M103" s="29"/>
      <c r="N103" s="70"/>
      <c r="O103" s="70"/>
      <c r="P103" s="70"/>
      <c r="Q103" s="25"/>
    </row>
    <row r="104" customFormat="false" ht="18" hidden="false" customHeight="false" outlineLevel="0" collapsed="false">
      <c r="A104" s="63" t="n">
        <v>70</v>
      </c>
      <c r="B104" s="57" t="s">
        <v>101</v>
      </c>
      <c r="C104" s="66" t="n">
        <v>4864810</v>
      </c>
      <c r="D104" s="67" t="s">
        <v>22</v>
      </c>
      <c r="E104" s="68" t="s">
        <v>23</v>
      </c>
      <c r="F104" s="69" t="n">
        <v>200</v>
      </c>
      <c r="G104" s="18" t="n">
        <v>983915</v>
      </c>
      <c r="H104" s="29" t="n">
        <v>985676</v>
      </c>
      <c r="I104" s="29" t="n">
        <f aca="false">G104-H104</f>
        <v>-1761</v>
      </c>
      <c r="J104" s="29" t="n">
        <f aca="false">$F104*I104</f>
        <v>-352200</v>
      </c>
      <c r="K104" s="30" t="n">
        <f aca="false">J104/1000000</f>
        <v>-0.3522</v>
      </c>
      <c r="L104" s="18" t="n">
        <v>379</v>
      </c>
      <c r="M104" s="29" t="n">
        <v>378</v>
      </c>
      <c r="N104" s="29" t="n">
        <f aca="false">L104-M104</f>
        <v>1</v>
      </c>
      <c r="O104" s="29" t="n">
        <f aca="false">$F104*N104</f>
        <v>200</v>
      </c>
      <c r="P104" s="30" t="n">
        <f aca="false">O104/1000000</f>
        <v>0.0002</v>
      </c>
      <c r="Q104" s="25"/>
    </row>
    <row r="105" s="73" customFormat="true" ht="18" hidden="false" customHeight="false" outlineLevel="0" collapsed="false">
      <c r="A105" s="71" t="n">
        <v>71</v>
      </c>
      <c r="B105" s="72" t="s">
        <v>102</v>
      </c>
      <c r="C105" s="66" t="n">
        <v>4864901</v>
      </c>
      <c r="D105" s="67" t="s">
        <v>22</v>
      </c>
      <c r="E105" s="68" t="s">
        <v>23</v>
      </c>
      <c r="F105" s="20" t="n">
        <v>250</v>
      </c>
      <c r="G105" s="18" t="n">
        <v>999834</v>
      </c>
      <c r="H105" s="29" t="n">
        <v>1000657</v>
      </c>
      <c r="I105" s="70" t="n">
        <f aca="false">G105-H105</f>
        <v>-823</v>
      </c>
      <c r="J105" s="70" t="n">
        <f aca="false">$F105*I105</f>
        <v>-205750</v>
      </c>
      <c r="K105" s="70" t="n">
        <f aca="false">J105/1000000</f>
        <v>-0.20575</v>
      </c>
      <c r="L105" s="18" t="n">
        <v>323</v>
      </c>
      <c r="M105" s="29" t="n">
        <v>322</v>
      </c>
      <c r="N105" s="70" t="n">
        <f aca="false">L105-M105</f>
        <v>1</v>
      </c>
      <c r="O105" s="70" t="n">
        <f aca="false">$F105*N105</f>
        <v>250</v>
      </c>
      <c r="P105" s="70" t="n">
        <f aca="false">O105/1000000</f>
        <v>0.00025</v>
      </c>
      <c r="Q105" s="25"/>
    </row>
    <row r="106" s="73" customFormat="true" ht="18" hidden="false" customHeight="false" outlineLevel="0" collapsed="false">
      <c r="A106" s="71"/>
      <c r="B106" s="36" t="s">
        <v>103</v>
      </c>
      <c r="C106" s="66"/>
      <c r="D106" s="67"/>
      <c r="E106" s="68"/>
      <c r="F106" s="20"/>
      <c r="G106" s="18"/>
      <c r="H106" s="29"/>
      <c r="I106" s="70"/>
      <c r="J106" s="70"/>
      <c r="K106" s="70"/>
      <c r="L106" s="18"/>
      <c r="M106" s="29"/>
      <c r="N106" s="70"/>
      <c r="O106" s="70"/>
      <c r="P106" s="70"/>
      <c r="Q106" s="25"/>
    </row>
    <row r="107" s="73" customFormat="true" ht="18" hidden="false" customHeight="false" outlineLevel="0" collapsed="false">
      <c r="A107" s="71" t="n">
        <v>72</v>
      </c>
      <c r="B107" s="72" t="s">
        <v>104</v>
      </c>
      <c r="C107" s="66" t="n">
        <v>4864960</v>
      </c>
      <c r="D107" s="67" t="s">
        <v>22</v>
      </c>
      <c r="E107" s="68" t="s">
        <v>23</v>
      </c>
      <c r="F107" s="20" t="n">
        <v>1000</v>
      </c>
      <c r="G107" s="18" t="n">
        <v>995662</v>
      </c>
      <c r="H107" s="29" t="n">
        <v>996839</v>
      </c>
      <c r="I107" s="29" t="n">
        <f aca="false">G107-H107</f>
        <v>-1177</v>
      </c>
      <c r="J107" s="29" t="n">
        <f aca="false">$F107*I107</f>
        <v>-1177000</v>
      </c>
      <c r="K107" s="30" t="n">
        <f aca="false">J107/1000000</f>
        <v>-1.177</v>
      </c>
      <c r="L107" s="18" t="n">
        <v>2405</v>
      </c>
      <c r="M107" s="29" t="n">
        <v>2432</v>
      </c>
      <c r="N107" s="29" t="n">
        <f aca="false">L107-M107</f>
        <v>-27</v>
      </c>
      <c r="O107" s="29" t="n">
        <f aca="false">$F107*N107</f>
        <v>-27000</v>
      </c>
      <c r="P107" s="30" t="n">
        <f aca="false">O107/1000000</f>
        <v>-0.027</v>
      </c>
      <c r="Q107" s="25"/>
    </row>
    <row r="108" customFormat="false" ht="18" hidden="false" customHeight="false" outlineLevel="0" collapsed="false">
      <c r="A108" s="71" t="n">
        <v>73</v>
      </c>
      <c r="B108" s="72" t="s">
        <v>105</v>
      </c>
      <c r="C108" s="66" t="n">
        <v>5128441</v>
      </c>
      <c r="D108" s="67" t="s">
        <v>22</v>
      </c>
      <c r="E108" s="68" t="s">
        <v>23</v>
      </c>
      <c r="F108" s="20" t="n">
        <v>750</v>
      </c>
      <c r="G108" s="18" t="n">
        <v>1751</v>
      </c>
      <c r="H108" s="29" t="n">
        <v>1670</v>
      </c>
      <c r="I108" s="29" t="n">
        <f aca="false">G108-H108</f>
        <v>81</v>
      </c>
      <c r="J108" s="29" t="n">
        <f aca="false">$F108*I108</f>
        <v>60750</v>
      </c>
      <c r="K108" s="30" t="n">
        <f aca="false">J108/1000000</f>
        <v>0.06075</v>
      </c>
      <c r="L108" s="18" t="n">
        <v>3283</v>
      </c>
      <c r="M108" s="29" t="n">
        <v>3279</v>
      </c>
      <c r="N108" s="29" t="n">
        <f aca="false">L108-M108</f>
        <v>4</v>
      </c>
      <c r="O108" s="29" t="n">
        <f aca="false">$F108*N108</f>
        <v>3000</v>
      </c>
      <c r="P108" s="30" t="n">
        <f aca="false">O108/1000000</f>
        <v>0.003</v>
      </c>
      <c r="Q108" s="25"/>
    </row>
    <row r="109" s="74" customFormat="true" ht="17.25" hidden="false" customHeight="false" outlineLevel="0" collapsed="false">
      <c r="B109" s="75"/>
      <c r="F109" s="20"/>
      <c r="G109" s="76"/>
      <c r="H109" s="77"/>
      <c r="I109" s="77"/>
      <c r="J109" s="77"/>
      <c r="K109" s="77"/>
      <c r="L109" s="76"/>
      <c r="M109" s="77"/>
      <c r="N109" s="77"/>
      <c r="O109" s="77"/>
      <c r="P109" s="77"/>
      <c r="Q109" s="78"/>
    </row>
    <row r="110" customFormat="false" ht="18.75" hidden="false" customHeight="false" outlineLevel="0" collapsed="false">
      <c r="B110" s="79" t="s">
        <v>106</v>
      </c>
      <c r="G110" s="80"/>
      <c r="H110" s="80"/>
      <c r="I110" s="80"/>
      <c r="J110" s="80"/>
      <c r="K110" s="81" t="n">
        <f aca="false">SUM(K7:K109)</f>
        <v>-76.9818376</v>
      </c>
      <c r="L110" s="80"/>
      <c r="M110" s="80"/>
      <c r="N110" s="80"/>
      <c r="O110" s="80"/>
      <c r="P110" s="81" t="n">
        <f aca="false">SUM(P7:P109)</f>
        <v>-0.31733428</v>
      </c>
    </row>
    <row r="111" customFormat="false" ht="12.75" hidden="false" customHeight="false" outlineLevel="0" collapsed="false">
      <c r="B111" s="82"/>
      <c r="G111" s="80"/>
      <c r="H111" s="80"/>
      <c r="I111" s="80"/>
      <c r="J111" s="80"/>
      <c r="K111" s="80"/>
      <c r="L111" s="80"/>
      <c r="M111" s="80"/>
      <c r="N111" s="80"/>
      <c r="O111" s="80"/>
      <c r="P111" s="80"/>
    </row>
    <row r="112" customFormat="false" ht="12.75" hidden="false" customHeight="false" outlineLevel="0" collapsed="false">
      <c r="B112" s="82"/>
      <c r="G112" s="80"/>
      <c r="H112" s="80"/>
      <c r="I112" s="80"/>
      <c r="J112" s="80"/>
      <c r="K112" s="80"/>
      <c r="L112" s="80"/>
      <c r="M112" s="80"/>
      <c r="N112" s="80"/>
      <c r="O112" s="80"/>
      <c r="P112" s="80"/>
    </row>
    <row r="113" customFormat="false" ht="12.75" hidden="false" customHeight="false" outlineLevel="0" collapsed="false">
      <c r="B113" s="82"/>
      <c r="G113" s="80"/>
      <c r="H113" s="80"/>
      <c r="I113" s="80"/>
      <c r="J113" s="80"/>
      <c r="K113" s="80"/>
      <c r="L113" s="80"/>
      <c r="M113" s="80"/>
      <c r="N113" s="80"/>
      <c r="O113" s="80"/>
      <c r="P113" s="80"/>
    </row>
    <row r="114" customFormat="false" ht="12.75" hidden="false" customHeight="false" outlineLevel="0" collapsed="false">
      <c r="B114" s="82"/>
      <c r="G114" s="80"/>
      <c r="H114" s="80"/>
      <c r="I114" s="80"/>
      <c r="J114" s="80"/>
      <c r="K114" s="80"/>
      <c r="L114" s="80"/>
      <c r="M114" s="80"/>
      <c r="N114" s="80"/>
      <c r="O114" s="80"/>
      <c r="P114" s="80"/>
    </row>
    <row r="115" customFormat="false" ht="12.75" hidden="false" customHeight="false" outlineLevel="0" collapsed="false">
      <c r="B115" s="82"/>
      <c r="G115" s="80"/>
      <c r="H115" s="80"/>
      <c r="I115" s="80"/>
      <c r="J115" s="80"/>
      <c r="K115" s="80"/>
      <c r="L115" s="80"/>
      <c r="M115" s="80"/>
      <c r="N115" s="80"/>
      <c r="O115" s="80"/>
      <c r="P115" s="80"/>
    </row>
    <row r="116" customFormat="false" ht="15.75" hidden="false" customHeight="false" outlineLevel="0" collapsed="false">
      <c r="A116" s="83"/>
      <c r="G116" s="80"/>
      <c r="H116" s="80"/>
      <c r="I116" s="80"/>
      <c r="J116" s="80"/>
      <c r="K116" s="80"/>
      <c r="L116" s="80"/>
      <c r="M116" s="80"/>
      <c r="N116" s="80"/>
      <c r="O116" s="80"/>
      <c r="P116" s="80"/>
    </row>
    <row r="117" customFormat="false" ht="24" hidden="false" customHeight="false" outlineLevel="0" collapsed="false">
      <c r="A117" s="84" t="s">
        <v>107</v>
      </c>
      <c r="G117" s="73"/>
      <c r="H117" s="73"/>
      <c r="I117" s="85" t="s">
        <v>5</v>
      </c>
      <c r="J117" s="73"/>
      <c r="K117" s="73"/>
      <c r="L117" s="73"/>
      <c r="M117" s="73"/>
      <c r="N117" s="85" t="s">
        <v>6</v>
      </c>
      <c r="O117" s="73"/>
      <c r="P117" s="73"/>
      <c r="Q117" s="86" t="str">
        <f aca="false">Q1</f>
        <v>JANUARY-2020</v>
      </c>
    </row>
    <row r="118" customFormat="false" ht="39.75" hidden="false" customHeight="false" outlineLevel="0" collapsed="false">
      <c r="A118" s="9" t="s">
        <v>7</v>
      </c>
      <c r="B118" s="10" t="s">
        <v>8</v>
      </c>
      <c r="C118" s="11" t="s">
        <v>9</v>
      </c>
      <c r="D118" s="11" t="s">
        <v>10</v>
      </c>
      <c r="E118" s="11" t="s">
        <v>11</v>
      </c>
      <c r="F118" s="11" t="s">
        <v>12</v>
      </c>
      <c r="G118" s="12" t="str">
        <f aca="false">G5</f>
        <v>FINAL READING 31/01/2020</v>
      </c>
      <c r="H118" s="11" t="str">
        <f aca="false">H5</f>
        <v>INTIAL READING 01/01/2020</v>
      </c>
      <c r="I118" s="11" t="s">
        <v>15</v>
      </c>
      <c r="J118" s="11" t="s">
        <v>16</v>
      </c>
      <c r="K118" s="13" t="s">
        <v>17</v>
      </c>
      <c r="L118" s="12" t="str">
        <f aca="false">G5</f>
        <v>FINAL READING 31/01/2020</v>
      </c>
      <c r="M118" s="11" t="str">
        <f aca="false">H5</f>
        <v>INTIAL READING 01/01/2020</v>
      </c>
      <c r="N118" s="11" t="s">
        <v>15</v>
      </c>
      <c r="O118" s="11" t="s">
        <v>16</v>
      </c>
      <c r="P118" s="13" t="s">
        <v>17</v>
      </c>
      <c r="Q118" s="13" t="s">
        <v>18</v>
      </c>
    </row>
    <row r="119" customFormat="false" ht="8.25" hidden="false" customHeight="true" outlineLevel="0" collapsed="false">
      <c r="A119" s="87"/>
      <c r="B119" s="88"/>
      <c r="C119" s="89"/>
      <c r="D119" s="89"/>
      <c r="E119" s="89"/>
      <c r="F119" s="89"/>
      <c r="G119" s="80"/>
      <c r="H119" s="80"/>
      <c r="I119" s="80"/>
      <c r="J119" s="80"/>
      <c r="K119" s="80"/>
      <c r="L119" s="80"/>
      <c r="M119" s="80"/>
      <c r="N119" s="80"/>
      <c r="O119" s="80"/>
      <c r="P119" s="80"/>
    </row>
    <row r="120" customFormat="false" ht="15.95" hidden="false" customHeight="true" outlineLevel="0" collapsed="false">
      <c r="A120" s="90"/>
      <c r="B120" s="91" t="s">
        <v>37</v>
      </c>
      <c r="C120" s="49"/>
      <c r="D120" s="92"/>
      <c r="E120" s="92"/>
      <c r="F120" s="92"/>
      <c r="G120" s="93"/>
      <c r="H120" s="94"/>
      <c r="I120" s="94"/>
      <c r="J120" s="94"/>
      <c r="K120" s="95"/>
      <c r="L120" s="93"/>
      <c r="M120" s="94"/>
      <c r="N120" s="94"/>
      <c r="O120" s="94"/>
      <c r="P120" s="95"/>
      <c r="Q120" s="53"/>
    </row>
    <row r="121" customFormat="false" ht="15.95" hidden="false" customHeight="true" outlineLevel="0" collapsed="false">
      <c r="A121" s="96" t="n">
        <v>1</v>
      </c>
      <c r="B121" s="26" t="s">
        <v>108</v>
      </c>
      <c r="C121" s="20" t="n">
        <v>5295192</v>
      </c>
      <c r="D121" s="28" t="s">
        <v>22</v>
      </c>
      <c r="E121" s="28" t="s">
        <v>23</v>
      </c>
      <c r="F121" s="20" t="n">
        <v>-100</v>
      </c>
      <c r="G121" s="18" t="n">
        <v>15755</v>
      </c>
      <c r="H121" s="29" t="n">
        <v>15831</v>
      </c>
      <c r="I121" s="29" t="n">
        <f aca="false">G121-H121</f>
        <v>-76</v>
      </c>
      <c r="J121" s="29" t="n">
        <f aca="false">$F121*I121</f>
        <v>7600</v>
      </c>
      <c r="K121" s="30" t="n">
        <f aca="false">J121/1000000</f>
        <v>0.0076</v>
      </c>
      <c r="L121" s="18" t="n">
        <v>119631</v>
      </c>
      <c r="M121" s="29" t="n">
        <v>119393</v>
      </c>
      <c r="N121" s="29" t="n">
        <f aca="false">L121-M121</f>
        <v>238</v>
      </c>
      <c r="O121" s="29" t="n">
        <f aca="false">$F121*N121</f>
        <v>-23800</v>
      </c>
      <c r="P121" s="30" t="n">
        <f aca="false">O121/1000000</f>
        <v>-0.0238</v>
      </c>
      <c r="Q121" s="25"/>
    </row>
    <row r="122" customFormat="false" ht="16.5" hidden="false" customHeight="false" outlineLevel="0" collapsed="false">
      <c r="A122" s="96"/>
      <c r="B122" s="19" t="s">
        <v>109</v>
      </c>
      <c r="C122" s="20"/>
      <c r="D122" s="21"/>
      <c r="E122" s="21"/>
      <c r="F122" s="20"/>
      <c r="G122" s="18"/>
      <c r="H122" s="29"/>
      <c r="I122" s="29"/>
      <c r="J122" s="29"/>
      <c r="K122" s="30"/>
      <c r="L122" s="18"/>
      <c r="M122" s="29"/>
      <c r="N122" s="29"/>
      <c r="O122" s="29"/>
      <c r="P122" s="30"/>
      <c r="Q122" s="25"/>
    </row>
    <row r="123" customFormat="false" ht="16.5" hidden="false" customHeight="false" outlineLevel="0" collapsed="false">
      <c r="A123" s="96" t="n">
        <v>2</v>
      </c>
      <c r="B123" s="26" t="s">
        <v>110</v>
      </c>
      <c r="C123" s="20" t="n">
        <v>4864787</v>
      </c>
      <c r="D123" s="27" t="s">
        <v>22</v>
      </c>
      <c r="E123" s="28" t="s">
        <v>23</v>
      </c>
      <c r="F123" s="20" t="n">
        <v>-800</v>
      </c>
      <c r="G123" s="18" t="n">
        <v>999906</v>
      </c>
      <c r="H123" s="29" t="n">
        <v>999953</v>
      </c>
      <c r="I123" s="29" t="n">
        <f aca="false">G123-H123</f>
        <v>-47</v>
      </c>
      <c r="J123" s="29" t="n">
        <f aca="false">$F123*I123</f>
        <v>37600</v>
      </c>
      <c r="K123" s="30" t="n">
        <f aca="false">J123/1000000</f>
        <v>0.0376</v>
      </c>
      <c r="L123" s="18" t="n">
        <v>319</v>
      </c>
      <c r="M123" s="29" t="n">
        <v>205</v>
      </c>
      <c r="N123" s="29" t="n">
        <f aca="false">L123-M123</f>
        <v>114</v>
      </c>
      <c r="O123" s="29" t="n">
        <f aca="false">$F123*N123</f>
        <v>-91200</v>
      </c>
      <c r="P123" s="30" t="n">
        <f aca="false">O123/1000000</f>
        <v>-0.0912</v>
      </c>
      <c r="Q123" s="25"/>
    </row>
    <row r="124" customFormat="false" ht="15.75" hidden="false" customHeight="true" outlineLevel="0" collapsed="false">
      <c r="A124" s="96"/>
      <c r="B124" s="19" t="s">
        <v>27</v>
      </c>
      <c r="C124" s="20"/>
      <c r="D124" s="27"/>
      <c r="E124" s="28"/>
      <c r="F124" s="20"/>
      <c r="G124" s="18"/>
      <c r="H124" s="29"/>
      <c r="I124" s="29"/>
      <c r="J124" s="29"/>
      <c r="K124" s="30"/>
      <c r="L124" s="18"/>
      <c r="M124" s="29"/>
      <c r="N124" s="29"/>
      <c r="O124" s="29"/>
      <c r="P124" s="30"/>
      <c r="Q124" s="25"/>
    </row>
    <row r="125" customFormat="false" ht="16.5" hidden="false" customHeight="false" outlineLevel="0" collapsed="false">
      <c r="A125" s="96" t="n">
        <v>3</v>
      </c>
      <c r="B125" s="26" t="s">
        <v>111</v>
      </c>
      <c r="C125" s="20" t="n">
        <v>4864831</v>
      </c>
      <c r="D125" s="27" t="s">
        <v>22</v>
      </c>
      <c r="E125" s="28" t="s">
        <v>23</v>
      </c>
      <c r="F125" s="20" t="n">
        <v>-1000</v>
      </c>
      <c r="G125" s="18" t="n">
        <v>704</v>
      </c>
      <c r="H125" s="29" t="n">
        <v>619</v>
      </c>
      <c r="I125" s="29" t="n">
        <f aca="false">G125-H125</f>
        <v>85</v>
      </c>
      <c r="J125" s="29" t="n">
        <f aca="false">$F125*I125</f>
        <v>-85000</v>
      </c>
      <c r="K125" s="30" t="n">
        <f aca="false">J125/1000000</f>
        <v>-0.085</v>
      </c>
      <c r="L125" s="18" t="n">
        <v>60</v>
      </c>
      <c r="M125" s="29" t="n">
        <v>37</v>
      </c>
      <c r="N125" s="29" t="n">
        <f aca="false">L125-M125</f>
        <v>23</v>
      </c>
      <c r="O125" s="29" t="n">
        <f aca="false">$F125*N125</f>
        <v>-23000</v>
      </c>
      <c r="P125" s="30" t="n">
        <f aca="false">O125/1000000</f>
        <v>-0.023</v>
      </c>
      <c r="Q125" s="97"/>
    </row>
    <row r="126" customFormat="false" ht="16.5" hidden="false" customHeight="false" outlineLevel="0" collapsed="false">
      <c r="A126" s="96" t="n">
        <v>4</v>
      </c>
      <c r="B126" s="26" t="s">
        <v>112</v>
      </c>
      <c r="C126" s="20" t="n">
        <v>4864825</v>
      </c>
      <c r="D126" s="27" t="s">
        <v>22</v>
      </c>
      <c r="E126" s="28" t="s">
        <v>23</v>
      </c>
      <c r="F126" s="20" t="n">
        <v>-133.33</v>
      </c>
      <c r="G126" s="18" t="n">
        <v>6283</v>
      </c>
      <c r="H126" s="29" t="n">
        <v>6812</v>
      </c>
      <c r="I126" s="29" t="n">
        <f aca="false">G126-H126</f>
        <v>-529</v>
      </c>
      <c r="J126" s="29" t="n">
        <f aca="false">$F126*I126</f>
        <v>70531.57</v>
      </c>
      <c r="K126" s="30" t="n">
        <f aca="false">J126/1000000</f>
        <v>0.07053157</v>
      </c>
      <c r="L126" s="18" t="n">
        <v>274</v>
      </c>
      <c r="M126" s="29" t="n">
        <v>271</v>
      </c>
      <c r="N126" s="29" t="n">
        <f aca="false">L126-M126</f>
        <v>3</v>
      </c>
      <c r="O126" s="29" t="n">
        <f aca="false">$F126*N126</f>
        <v>-399.99</v>
      </c>
      <c r="P126" s="30" t="n">
        <f aca="false">O126/1000000</f>
        <v>-0.00039999</v>
      </c>
      <c r="Q126" s="25"/>
    </row>
    <row r="127" customFormat="false" ht="16.5" hidden="false" customHeight="false" outlineLevel="0" collapsed="false">
      <c r="A127" s="98"/>
      <c r="B127" s="99" t="s">
        <v>113</v>
      </c>
      <c r="C127" s="100"/>
      <c r="D127" s="28"/>
      <c r="E127" s="28"/>
      <c r="F127" s="101"/>
      <c r="G127" s="102"/>
      <c r="H127" s="8"/>
      <c r="I127" s="29"/>
      <c r="J127" s="29"/>
      <c r="K127" s="30"/>
      <c r="L127" s="102"/>
      <c r="M127" s="8"/>
      <c r="N127" s="29"/>
      <c r="O127" s="29"/>
      <c r="P127" s="30"/>
      <c r="Q127" s="25"/>
    </row>
    <row r="128" customFormat="false" ht="16.5" hidden="false" customHeight="false" outlineLevel="0" collapsed="false">
      <c r="A128" s="96" t="n">
        <v>5</v>
      </c>
      <c r="B128" s="54" t="s">
        <v>114</v>
      </c>
      <c r="C128" s="20" t="n">
        <v>4865149</v>
      </c>
      <c r="D128" s="21" t="s">
        <v>22</v>
      </c>
      <c r="E128" s="28" t="s">
        <v>23</v>
      </c>
      <c r="F128" s="20" t="n">
        <v>-187.5</v>
      </c>
      <c r="G128" s="18" t="n">
        <v>998027</v>
      </c>
      <c r="H128" s="29" t="n">
        <v>998117</v>
      </c>
      <c r="I128" s="29" t="n">
        <f aca="false">G128-H128</f>
        <v>-90</v>
      </c>
      <c r="J128" s="29" t="n">
        <f aca="false">$F128*I128</f>
        <v>16875</v>
      </c>
      <c r="K128" s="30" t="n">
        <f aca="false">J128/1000000</f>
        <v>0.016875</v>
      </c>
      <c r="L128" s="18" t="n">
        <v>999960</v>
      </c>
      <c r="M128" s="29" t="n">
        <v>999961</v>
      </c>
      <c r="N128" s="29" t="n">
        <f aca="false">L128-M128</f>
        <v>-1</v>
      </c>
      <c r="O128" s="29" t="n">
        <f aca="false">$F128*N128</f>
        <v>187.5</v>
      </c>
      <c r="P128" s="30" t="n">
        <f aca="false">O128/1000000</f>
        <v>0.0001875</v>
      </c>
      <c r="Q128" s="35"/>
    </row>
    <row r="129" customFormat="false" ht="16.5" hidden="false" customHeight="false" outlineLevel="0" collapsed="false">
      <c r="A129" s="96"/>
      <c r="B129" s="19" t="s">
        <v>50</v>
      </c>
      <c r="C129" s="20"/>
      <c r="D129" s="21"/>
      <c r="E129" s="28"/>
      <c r="F129" s="20"/>
      <c r="G129" s="18"/>
      <c r="H129" s="29"/>
      <c r="I129" s="29"/>
      <c r="J129" s="29"/>
      <c r="K129" s="30"/>
      <c r="L129" s="18"/>
      <c r="M129" s="29"/>
      <c r="N129" s="29"/>
      <c r="O129" s="29"/>
      <c r="P129" s="30"/>
      <c r="Q129" s="25"/>
    </row>
    <row r="130" customFormat="false" ht="16.5" hidden="false" customHeight="false" outlineLevel="0" collapsed="false">
      <c r="A130" s="96" t="n">
        <v>6</v>
      </c>
      <c r="B130" s="26" t="s">
        <v>115</v>
      </c>
      <c r="C130" s="20" t="n">
        <v>5128439</v>
      </c>
      <c r="D130" s="27" t="s">
        <v>22</v>
      </c>
      <c r="E130" s="28" t="s">
        <v>23</v>
      </c>
      <c r="F130" s="20" t="n">
        <v>-800</v>
      </c>
      <c r="G130" s="18" t="n">
        <v>931727</v>
      </c>
      <c r="H130" s="29" t="n">
        <v>936637</v>
      </c>
      <c r="I130" s="29" t="n">
        <f aca="false">G130-H130</f>
        <v>-4910</v>
      </c>
      <c r="J130" s="29" t="n">
        <f aca="false">$F130*I130</f>
        <v>3928000</v>
      </c>
      <c r="K130" s="30" t="n">
        <f aca="false">J130/1000000</f>
        <v>3.928</v>
      </c>
      <c r="L130" s="18" t="n">
        <v>998176</v>
      </c>
      <c r="M130" s="29" t="n">
        <v>998176</v>
      </c>
      <c r="N130" s="29" t="n">
        <f aca="false">L130-M130</f>
        <v>0</v>
      </c>
      <c r="O130" s="29" t="n">
        <f aca="false">$F130*N130</f>
        <v>-0</v>
      </c>
      <c r="P130" s="30" t="n">
        <f aca="false">O130/1000000</f>
        <v>-0</v>
      </c>
      <c r="Q130" s="25"/>
    </row>
    <row r="131" customFormat="false" ht="16.5" hidden="false" customHeight="false" outlineLevel="0" collapsed="false">
      <c r="A131" s="96"/>
      <c r="B131" s="36" t="s">
        <v>97</v>
      </c>
      <c r="C131" s="20"/>
      <c r="D131" s="27"/>
      <c r="E131" s="28"/>
      <c r="F131" s="20"/>
      <c r="G131" s="18"/>
      <c r="H131" s="29"/>
      <c r="I131" s="29"/>
      <c r="J131" s="29"/>
      <c r="K131" s="30"/>
      <c r="L131" s="18"/>
      <c r="M131" s="29"/>
      <c r="N131" s="29"/>
      <c r="O131" s="29"/>
      <c r="P131" s="30"/>
      <c r="Q131" s="25"/>
    </row>
    <row r="132" s="28" customFormat="true" ht="14.25" hidden="false" customHeight="false" outlineLevel="0" collapsed="false">
      <c r="A132" s="21" t="n">
        <v>7</v>
      </c>
      <c r="B132" s="103" t="s">
        <v>116</v>
      </c>
      <c r="C132" s="71" t="n">
        <v>4864971</v>
      </c>
      <c r="D132" s="27" t="s">
        <v>22</v>
      </c>
      <c r="E132" s="28" t="s">
        <v>23</v>
      </c>
      <c r="F132" s="27" t="n">
        <v>800</v>
      </c>
      <c r="G132" s="104" t="n">
        <v>0</v>
      </c>
      <c r="H132" s="21" t="n">
        <v>0</v>
      </c>
      <c r="I132" s="21" t="n">
        <f aca="false">G132-H132</f>
        <v>0</v>
      </c>
      <c r="J132" s="21" t="n">
        <f aca="false">$F132*I132</f>
        <v>0</v>
      </c>
      <c r="K132" s="21" t="n">
        <f aca="false">J132/1000000</f>
        <v>0</v>
      </c>
      <c r="L132" s="104" t="n">
        <v>999495</v>
      </c>
      <c r="M132" s="21" t="n">
        <v>999495</v>
      </c>
      <c r="N132" s="21" t="n">
        <f aca="false">L132-M132</f>
        <v>0</v>
      </c>
      <c r="O132" s="21" t="n">
        <f aca="false">$F132*N132</f>
        <v>0</v>
      </c>
      <c r="P132" s="21" t="n">
        <f aca="false">O132/1000000</f>
        <v>0</v>
      </c>
      <c r="Q132" s="105"/>
    </row>
    <row r="133" s="107" customFormat="true" ht="18" hidden="false" customHeight="true" outlineLevel="0" collapsed="false">
      <c r="A133" s="104"/>
      <c r="B133" s="106" t="s">
        <v>117</v>
      </c>
      <c r="C133" s="71"/>
      <c r="D133" s="27"/>
      <c r="E133" s="28"/>
      <c r="F133" s="27"/>
      <c r="G133" s="104"/>
      <c r="H133" s="21"/>
      <c r="I133" s="21"/>
      <c r="J133" s="21"/>
      <c r="K133" s="21"/>
      <c r="L133" s="104"/>
      <c r="M133" s="21"/>
      <c r="N133" s="21"/>
      <c r="O133" s="21"/>
      <c r="P133" s="21"/>
      <c r="Q133" s="105"/>
    </row>
    <row r="134" s="107" customFormat="true" ht="14.25" hidden="false" customHeight="false" outlineLevel="0" collapsed="false">
      <c r="A134" s="104" t="n">
        <v>8</v>
      </c>
      <c r="B134" s="103" t="s">
        <v>118</v>
      </c>
      <c r="C134" s="71" t="n">
        <v>4864952</v>
      </c>
      <c r="D134" s="27" t="s">
        <v>22</v>
      </c>
      <c r="E134" s="28" t="s">
        <v>23</v>
      </c>
      <c r="F134" s="27" t="n">
        <v>-625</v>
      </c>
      <c r="G134" s="104" t="n">
        <v>990635</v>
      </c>
      <c r="H134" s="21" t="n">
        <v>990793</v>
      </c>
      <c r="I134" s="21" t="n">
        <f aca="false">G134-H134</f>
        <v>-158</v>
      </c>
      <c r="J134" s="21" t="n">
        <f aca="false">$F134*I134</f>
        <v>98750</v>
      </c>
      <c r="K134" s="21" t="n">
        <f aca="false">J134/1000000</f>
        <v>0.09875</v>
      </c>
      <c r="L134" s="104" t="n">
        <v>999990</v>
      </c>
      <c r="M134" s="21" t="n">
        <v>999990</v>
      </c>
      <c r="N134" s="21" t="n">
        <f aca="false">L134-M134</f>
        <v>0</v>
      </c>
      <c r="O134" s="21" t="n">
        <f aca="false">$F134*N134</f>
        <v>-0</v>
      </c>
      <c r="P134" s="21" t="n">
        <f aca="false">O134/1000000</f>
        <v>-0</v>
      </c>
      <c r="Q134" s="105"/>
    </row>
    <row r="135" s="107" customFormat="true" ht="14.25" hidden="false" customHeight="false" outlineLevel="0" collapsed="false">
      <c r="A135" s="104" t="n">
        <v>9</v>
      </c>
      <c r="B135" s="103" t="s">
        <v>118</v>
      </c>
      <c r="C135" s="71" t="n">
        <v>5129958</v>
      </c>
      <c r="D135" s="27" t="s">
        <v>22</v>
      </c>
      <c r="E135" s="28" t="s">
        <v>23</v>
      </c>
      <c r="F135" s="27" t="n">
        <v>-625</v>
      </c>
      <c r="G135" s="104" t="n">
        <v>991244</v>
      </c>
      <c r="H135" s="21" t="n">
        <v>992092</v>
      </c>
      <c r="I135" s="21" t="n">
        <f aca="false">G135-H135</f>
        <v>-848</v>
      </c>
      <c r="J135" s="21" t="n">
        <f aca="false">$F135*I135</f>
        <v>530000</v>
      </c>
      <c r="K135" s="21" t="n">
        <f aca="false">J135/1000000</f>
        <v>0.53</v>
      </c>
      <c r="L135" s="104" t="n">
        <v>999844</v>
      </c>
      <c r="M135" s="21" t="n">
        <v>999844</v>
      </c>
      <c r="N135" s="21" t="n">
        <f aca="false">L135-M135</f>
        <v>0</v>
      </c>
      <c r="O135" s="21" t="n">
        <f aca="false">$F135*N135</f>
        <v>-0</v>
      </c>
      <c r="P135" s="21" t="n">
        <f aca="false">O135/1000000</f>
        <v>-0</v>
      </c>
      <c r="Q135" s="105"/>
    </row>
    <row r="136" s="107" customFormat="true" ht="15" hidden="false" customHeight="false" outlineLevel="0" collapsed="false">
      <c r="A136" s="104"/>
      <c r="B136" s="106" t="s">
        <v>103</v>
      </c>
      <c r="C136" s="71"/>
      <c r="D136" s="27"/>
      <c r="E136" s="28"/>
      <c r="F136" s="27"/>
      <c r="G136" s="104"/>
      <c r="H136" s="21"/>
      <c r="I136" s="21"/>
      <c r="J136" s="21"/>
      <c r="K136" s="21"/>
      <c r="L136" s="104"/>
      <c r="M136" s="21"/>
      <c r="N136" s="21"/>
      <c r="O136" s="21"/>
      <c r="P136" s="21"/>
      <c r="Q136" s="105"/>
    </row>
    <row r="137" s="107" customFormat="true" ht="14.25" hidden="false" customHeight="false" outlineLevel="0" collapsed="false">
      <c r="A137" s="104" t="n">
        <v>10</v>
      </c>
      <c r="B137" s="103" t="s">
        <v>119</v>
      </c>
      <c r="C137" s="71" t="n">
        <v>4865158</v>
      </c>
      <c r="D137" s="27" t="s">
        <v>22</v>
      </c>
      <c r="E137" s="28" t="s">
        <v>23</v>
      </c>
      <c r="F137" s="27" t="n">
        <v>-200</v>
      </c>
      <c r="G137" s="104" t="n">
        <v>998210</v>
      </c>
      <c r="H137" s="21" t="n">
        <v>998442</v>
      </c>
      <c r="I137" s="21" t="n">
        <f aca="false">G137-H137</f>
        <v>-232</v>
      </c>
      <c r="J137" s="21" t="n">
        <f aca="false">$F137*I137</f>
        <v>46400</v>
      </c>
      <c r="K137" s="21" t="n">
        <f aca="false">J137/1000000</f>
        <v>0.0464</v>
      </c>
      <c r="L137" s="104" t="n">
        <v>14155</v>
      </c>
      <c r="M137" s="21" t="n">
        <v>14111</v>
      </c>
      <c r="N137" s="21" t="n">
        <f aca="false">L137-M137</f>
        <v>44</v>
      </c>
      <c r="O137" s="21" t="n">
        <f aca="false">$F137*N137</f>
        <v>-8800</v>
      </c>
      <c r="P137" s="21" t="n">
        <f aca="false">O137/1000000</f>
        <v>-0.0088</v>
      </c>
      <c r="Q137" s="105"/>
    </row>
    <row r="138" s="107" customFormat="true" ht="14.25" hidden="false" customHeight="false" outlineLevel="0" collapsed="false">
      <c r="A138" s="104" t="n">
        <v>11</v>
      </c>
      <c r="B138" s="103" t="s">
        <v>120</v>
      </c>
      <c r="C138" s="71" t="n">
        <v>4864816</v>
      </c>
      <c r="D138" s="27" t="s">
        <v>22</v>
      </c>
      <c r="E138" s="28" t="s">
        <v>23</v>
      </c>
      <c r="F138" s="27" t="n">
        <v>-187.5</v>
      </c>
      <c r="G138" s="104" t="n">
        <v>995169</v>
      </c>
      <c r="H138" s="21" t="n">
        <v>995484</v>
      </c>
      <c r="I138" s="21" t="n">
        <f aca="false">G138-H138</f>
        <v>-315</v>
      </c>
      <c r="J138" s="21" t="n">
        <f aca="false">$F138*I138</f>
        <v>59062.5</v>
      </c>
      <c r="K138" s="21" t="n">
        <f aca="false">J138/1000000</f>
        <v>0.0590625</v>
      </c>
      <c r="L138" s="104" t="n">
        <v>5503</v>
      </c>
      <c r="M138" s="21" t="n">
        <v>5537</v>
      </c>
      <c r="N138" s="21" t="n">
        <f aca="false">L138-M138</f>
        <v>-34</v>
      </c>
      <c r="O138" s="21" t="n">
        <f aca="false">$F138*N138</f>
        <v>6375</v>
      </c>
      <c r="P138" s="21" t="n">
        <f aca="false">O138/1000000</f>
        <v>0.006375</v>
      </c>
      <c r="Q138" s="105"/>
    </row>
    <row r="139" s="107" customFormat="true" ht="14.25" hidden="false" customHeight="false" outlineLevel="0" collapsed="false">
      <c r="A139" s="104" t="n">
        <v>12</v>
      </c>
      <c r="B139" s="103" t="s">
        <v>121</v>
      </c>
      <c r="C139" s="71" t="n">
        <v>4864808</v>
      </c>
      <c r="D139" s="27" t="s">
        <v>22</v>
      </c>
      <c r="E139" s="28" t="s">
        <v>23</v>
      </c>
      <c r="F139" s="27" t="n">
        <v>-187.5</v>
      </c>
      <c r="G139" s="104" t="n">
        <v>995149</v>
      </c>
      <c r="H139" s="21" t="n">
        <v>995935</v>
      </c>
      <c r="I139" s="21" t="n">
        <f aca="false">G139-H139</f>
        <v>-786</v>
      </c>
      <c r="J139" s="21" t="n">
        <f aca="false">$F139*I139</f>
        <v>147375</v>
      </c>
      <c r="K139" s="21" t="n">
        <f aca="false">J139/1000000</f>
        <v>0.147375</v>
      </c>
      <c r="L139" s="104" t="n">
        <v>4301</v>
      </c>
      <c r="M139" s="21" t="n">
        <v>4305</v>
      </c>
      <c r="N139" s="21" t="n">
        <f aca="false">L139-M139</f>
        <v>-4</v>
      </c>
      <c r="O139" s="21" t="n">
        <f aca="false">$F139*N139</f>
        <v>750</v>
      </c>
      <c r="P139" s="21" t="n">
        <f aca="false">O139/1000000</f>
        <v>0.00075</v>
      </c>
      <c r="Q139" s="105"/>
    </row>
    <row r="140" s="107" customFormat="true" ht="14.25" hidden="false" customHeight="false" outlineLevel="0" collapsed="false">
      <c r="A140" s="104" t="n">
        <v>13</v>
      </c>
      <c r="B140" s="103" t="s">
        <v>122</v>
      </c>
      <c r="C140" s="71" t="n">
        <v>4865005</v>
      </c>
      <c r="D140" s="27" t="s">
        <v>22</v>
      </c>
      <c r="E140" s="28" t="s">
        <v>23</v>
      </c>
      <c r="F140" s="27" t="n">
        <v>-250</v>
      </c>
      <c r="G140" s="104" t="n">
        <v>3052</v>
      </c>
      <c r="H140" s="21" t="n">
        <v>3052</v>
      </c>
      <c r="I140" s="21" t="n">
        <f aca="false">G140-H140</f>
        <v>0</v>
      </c>
      <c r="J140" s="21" t="n">
        <f aca="false">$F140*I140</f>
        <v>-0</v>
      </c>
      <c r="K140" s="21" t="n">
        <f aca="false">J140/1000000</f>
        <v>-0</v>
      </c>
      <c r="L140" s="104" t="n">
        <v>7764</v>
      </c>
      <c r="M140" s="21" t="n">
        <v>7764</v>
      </c>
      <c r="N140" s="21" t="n">
        <f aca="false">L140-M140</f>
        <v>0</v>
      </c>
      <c r="O140" s="21" t="n">
        <f aca="false">$F140*N140</f>
        <v>-0</v>
      </c>
      <c r="P140" s="21" t="n">
        <f aca="false">O140/1000000</f>
        <v>-0</v>
      </c>
      <c r="Q140" s="105"/>
    </row>
    <row r="141" s="42" customFormat="true" ht="15" hidden="false" customHeight="false" outlineLevel="0" collapsed="false">
      <c r="A141" s="38" t="n">
        <v>14</v>
      </c>
      <c r="B141" s="39" t="s">
        <v>123</v>
      </c>
      <c r="C141" s="40" t="n">
        <v>4864822</v>
      </c>
      <c r="D141" s="41" t="s">
        <v>22</v>
      </c>
      <c r="E141" s="42" t="s">
        <v>23</v>
      </c>
      <c r="F141" s="40" t="n">
        <v>-100</v>
      </c>
      <c r="G141" s="38" t="n">
        <v>997412</v>
      </c>
      <c r="H141" s="40" t="n">
        <v>998480</v>
      </c>
      <c r="I141" s="40" t="n">
        <f aca="false">G141-H141</f>
        <v>-1068</v>
      </c>
      <c r="J141" s="40" t="n">
        <f aca="false">$F141*I141</f>
        <v>106800</v>
      </c>
      <c r="K141" s="40" t="n">
        <f aca="false">J141/1000000</f>
        <v>0.1068</v>
      </c>
      <c r="L141" s="38" t="n">
        <v>28355</v>
      </c>
      <c r="M141" s="40" t="n">
        <v>28316</v>
      </c>
      <c r="N141" s="40" t="n">
        <f aca="false">L141-M141</f>
        <v>39</v>
      </c>
      <c r="O141" s="40" t="n">
        <f aca="false">$F141*N141</f>
        <v>-3900</v>
      </c>
      <c r="P141" s="40" t="n">
        <f aca="false">O141/1000000</f>
        <v>-0.0039</v>
      </c>
      <c r="Q141" s="43"/>
    </row>
    <row r="142" customFormat="false" ht="15.75" hidden="false" customHeight="false" outlineLevel="0" collapsed="false">
      <c r="L142" s="29"/>
    </row>
    <row r="143" customFormat="false" ht="18" hidden="false" customHeight="false" outlineLevel="0" collapsed="false">
      <c r="B143" s="108" t="s">
        <v>124</v>
      </c>
      <c r="K143" s="109" t="n">
        <f aca="false">SUM(K121:K141)</f>
        <v>4.96399407</v>
      </c>
      <c r="P143" s="109" t="n">
        <f aca="false">SUM(P121:P141)</f>
        <v>-0.14378749</v>
      </c>
    </row>
    <row r="144" customFormat="false" ht="15.75" hidden="false" customHeight="false" outlineLevel="0" collapsed="false">
      <c r="K144" s="110"/>
      <c r="P144" s="110"/>
    </row>
    <row r="145" customFormat="false" ht="15.75" hidden="false" customHeight="false" outlineLevel="0" collapsed="false">
      <c r="K145" s="110"/>
      <c r="P145" s="110"/>
    </row>
    <row r="146" customFormat="false" ht="15.75" hidden="false" customHeight="false" outlineLevel="0" collapsed="false">
      <c r="K146" s="110"/>
      <c r="P146" s="110"/>
    </row>
    <row r="147" customFormat="false" ht="15.75" hidden="false" customHeight="false" outlineLevel="0" collapsed="false">
      <c r="K147" s="110"/>
      <c r="P147" s="110"/>
    </row>
    <row r="148" customFormat="false" ht="15.75" hidden="false" customHeight="false" outlineLevel="0" collapsed="false">
      <c r="K148" s="110"/>
      <c r="P148" s="110"/>
    </row>
    <row r="149" customFormat="false" ht="13.5" hidden="false" customHeight="false" outlineLevel="0" collapsed="false"/>
    <row r="150" customFormat="false" ht="31.5" hidden="false" customHeight="true" outlineLevel="0" collapsed="false">
      <c r="A150" s="111" t="s">
        <v>125</v>
      </c>
      <c r="B150" s="112"/>
      <c r="C150" s="112"/>
      <c r="D150" s="113"/>
      <c r="E150" s="114"/>
      <c r="F150" s="113"/>
      <c r="G150" s="113"/>
      <c r="H150" s="112"/>
      <c r="I150" s="115"/>
      <c r="J150" s="116"/>
      <c r="K150" s="117"/>
      <c r="L150" s="118"/>
      <c r="M150" s="118"/>
      <c r="N150" s="118"/>
      <c r="O150" s="118"/>
      <c r="P150" s="118"/>
      <c r="Q150" s="119"/>
    </row>
    <row r="151" customFormat="false" ht="28.5" hidden="false" customHeight="true" outlineLevel="0" collapsed="false">
      <c r="A151" s="120" t="s">
        <v>126</v>
      </c>
      <c r="B151" s="121"/>
      <c r="C151" s="121"/>
      <c r="D151" s="121"/>
      <c r="E151" s="122"/>
      <c r="F151" s="121"/>
      <c r="G151" s="121"/>
      <c r="H151" s="121"/>
      <c r="I151" s="123"/>
      <c r="J151" s="121"/>
      <c r="K151" s="124" t="n">
        <f aca="false">K110</f>
        <v>-76.9818376</v>
      </c>
      <c r="L151" s="73"/>
      <c r="M151" s="73"/>
      <c r="N151" s="73"/>
      <c r="O151" s="73"/>
      <c r="P151" s="124" t="n">
        <f aca="false">P110</f>
        <v>-0.31733428</v>
      </c>
      <c r="Q151" s="125"/>
    </row>
    <row r="152" customFormat="false" ht="28.5" hidden="false" customHeight="true" outlineLevel="0" collapsed="false">
      <c r="A152" s="120" t="s">
        <v>127</v>
      </c>
      <c r="B152" s="121"/>
      <c r="C152" s="121"/>
      <c r="D152" s="121"/>
      <c r="E152" s="122"/>
      <c r="F152" s="121"/>
      <c r="G152" s="121"/>
      <c r="H152" s="121"/>
      <c r="I152" s="123"/>
      <c r="J152" s="121"/>
      <c r="K152" s="124" t="n">
        <f aca="false">K143</f>
        <v>4.96399407</v>
      </c>
      <c r="L152" s="73"/>
      <c r="M152" s="73"/>
      <c r="N152" s="73"/>
      <c r="O152" s="73"/>
      <c r="P152" s="124" t="n">
        <f aca="false">P143</f>
        <v>-0.14378749</v>
      </c>
      <c r="Q152" s="125"/>
    </row>
    <row r="153" customFormat="false" ht="28.5" hidden="false" customHeight="true" outlineLevel="0" collapsed="false">
      <c r="A153" s="120" t="s">
        <v>128</v>
      </c>
      <c r="B153" s="121"/>
      <c r="C153" s="121"/>
      <c r="D153" s="121"/>
      <c r="E153" s="122"/>
      <c r="F153" s="121"/>
      <c r="G153" s="121"/>
      <c r="H153" s="121"/>
      <c r="I153" s="123"/>
      <c r="J153" s="121"/>
      <c r="K153" s="124" t="n">
        <f aca="false">'ROHTAK ROAD'!K43</f>
        <v>-0.5001875</v>
      </c>
      <c r="L153" s="73"/>
      <c r="M153" s="73"/>
      <c r="N153" s="73"/>
      <c r="O153" s="73"/>
      <c r="P153" s="124" t="n">
        <f aca="false">'ROHTAK ROAD'!P43</f>
        <v>0.012125</v>
      </c>
      <c r="Q153" s="125"/>
    </row>
    <row r="154" customFormat="false" ht="27.75" hidden="false" customHeight="true" outlineLevel="0" collapsed="false">
      <c r="A154" s="126" t="s">
        <v>129</v>
      </c>
      <c r="B154" s="127"/>
      <c r="C154" s="127"/>
      <c r="D154" s="127"/>
      <c r="E154" s="127"/>
      <c r="F154" s="127"/>
      <c r="G154" s="127"/>
      <c r="H154" s="127"/>
      <c r="I154" s="127"/>
      <c r="J154" s="127"/>
      <c r="K154" s="128" t="n">
        <f aca="false">SUM(K151:K153)</f>
        <v>-72.51803103</v>
      </c>
      <c r="L154" s="129"/>
      <c r="M154" s="129"/>
      <c r="N154" s="129"/>
      <c r="O154" s="129"/>
      <c r="P154" s="128" t="n">
        <f aca="false">SUM(P151:P153)</f>
        <v>-0.44899677</v>
      </c>
      <c r="Q154" s="130"/>
    </row>
    <row r="158" customFormat="false" ht="13.5" hidden="false" customHeight="false" outlineLevel="0" collapsed="false">
      <c r="A158" s="131"/>
    </row>
    <row r="159" customFormat="false" ht="12.75" hidden="false" customHeight="false" outlineLevel="0" collapsed="false">
      <c r="A159" s="132"/>
      <c r="B159" s="133"/>
      <c r="C159" s="133"/>
      <c r="D159" s="133"/>
      <c r="E159" s="133"/>
      <c r="F159" s="133"/>
      <c r="G159" s="133"/>
      <c r="H159" s="118"/>
      <c r="I159" s="118"/>
      <c r="J159" s="118"/>
      <c r="K159" s="118"/>
      <c r="L159" s="118"/>
      <c r="M159" s="118"/>
      <c r="N159" s="118"/>
      <c r="O159" s="118"/>
      <c r="P159" s="118"/>
      <c r="Q159" s="119"/>
    </row>
    <row r="160" customFormat="false" ht="23.25" hidden="false" customHeight="false" outlineLevel="0" collapsed="false">
      <c r="A160" s="134" t="s">
        <v>130</v>
      </c>
      <c r="B160" s="135"/>
      <c r="C160" s="135"/>
      <c r="D160" s="135"/>
      <c r="E160" s="135"/>
      <c r="F160" s="135"/>
      <c r="G160" s="135"/>
      <c r="H160" s="73"/>
      <c r="I160" s="73"/>
      <c r="J160" s="73"/>
      <c r="K160" s="73"/>
      <c r="L160" s="73"/>
      <c r="M160" s="73"/>
      <c r="N160" s="73"/>
      <c r="O160" s="73"/>
      <c r="P160" s="73"/>
      <c r="Q160" s="125"/>
    </row>
    <row r="161" customFormat="false" ht="12.75" hidden="false" customHeight="false" outlineLevel="0" collapsed="false">
      <c r="A161" s="136"/>
      <c r="B161" s="135"/>
      <c r="C161" s="135"/>
      <c r="D161" s="135"/>
      <c r="E161" s="135"/>
      <c r="F161" s="135"/>
      <c r="G161" s="135"/>
      <c r="H161" s="73"/>
      <c r="I161" s="73"/>
      <c r="J161" s="73"/>
      <c r="K161" s="73"/>
      <c r="L161" s="73"/>
      <c r="M161" s="73"/>
      <c r="N161" s="73"/>
      <c r="O161" s="73"/>
      <c r="P161" s="73"/>
      <c r="Q161" s="125"/>
    </row>
    <row r="162" customFormat="false" ht="15.75" hidden="false" customHeight="false" outlineLevel="0" collapsed="false">
      <c r="A162" s="137"/>
      <c r="B162" s="138"/>
      <c r="C162" s="138"/>
      <c r="D162" s="138"/>
      <c r="E162" s="138"/>
      <c r="F162" s="138"/>
      <c r="G162" s="138"/>
      <c r="H162" s="73"/>
      <c r="I162" s="73"/>
      <c r="J162" s="73"/>
      <c r="K162" s="139" t="s">
        <v>131</v>
      </c>
      <c r="L162" s="73"/>
      <c r="M162" s="73"/>
      <c r="N162" s="73"/>
      <c r="O162" s="73"/>
      <c r="P162" s="139" t="s">
        <v>132</v>
      </c>
      <c r="Q162" s="125"/>
    </row>
    <row r="163" customFormat="false" ht="12.75" hidden="false" customHeight="false" outlineLevel="0" collapsed="false">
      <c r="A163" s="140"/>
      <c r="B163" s="68"/>
      <c r="C163" s="68"/>
      <c r="D163" s="68"/>
      <c r="E163" s="68"/>
      <c r="F163" s="68"/>
      <c r="G163" s="68"/>
      <c r="H163" s="73"/>
      <c r="I163" s="73"/>
      <c r="J163" s="73"/>
      <c r="K163" s="73"/>
      <c r="L163" s="73"/>
      <c r="M163" s="73"/>
      <c r="N163" s="73"/>
      <c r="O163" s="73"/>
      <c r="P163" s="73"/>
      <c r="Q163" s="125"/>
    </row>
    <row r="164" customFormat="false" ht="12.75" hidden="false" customHeight="false" outlineLevel="0" collapsed="false">
      <c r="A164" s="140"/>
      <c r="B164" s="68"/>
      <c r="C164" s="68"/>
      <c r="D164" s="68"/>
      <c r="E164" s="68"/>
      <c r="F164" s="68"/>
      <c r="G164" s="68"/>
      <c r="H164" s="73"/>
      <c r="I164" s="73"/>
      <c r="J164" s="73"/>
      <c r="K164" s="73"/>
      <c r="L164" s="73"/>
      <c r="M164" s="73"/>
      <c r="N164" s="73"/>
      <c r="O164" s="73"/>
      <c r="P164" s="73"/>
      <c r="Q164" s="125"/>
    </row>
    <row r="165" customFormat="false" ht="24.75" hidden="false" customHeight="true" outlineLevel="0" collapsed="false">
      <c r="A165" s="141" t="s">
        <v>133</v>
      </c>
      <c r="B165" s="142"/>
      <c r="C165" s="142"/>
      <c r="D165" s="143"/>
      <c r="E165" s="143"/>
      <c r="F165" s="144"/>
      <c r="G165" s="143"/>
      <c r="H165" s="73"/>
      <c r="I165" s="73"/>
      <c r="J165" s="73"/>
      <c r="K165" s="145" t="n">
        <f aca="false">K154</f>
        <v>-72.51803103</v>
      </c>
      <c r="L165" s="143" t="s">
        <v>134</v>
      </c>
      <c r="M165" s="73"/>
      <c r="N165" s="73"/>
      <c r="O165" s="73"/>
      <c r="P165" s="145" t="n">
        <f aca="false">P154</f>
        <v>-0.44899677</v>
      </c>
      <c r="Q165" s="146" t="s">
        <v>134</v>
      </c>
    </row>
    <row r="166" customFormat="false" ht="15" hidden="false" customHeight="false" outlineLevel="0" collapsed="false">
      <c r="A166" s="147"/>
      <c r="B166" s="148"/>
      <c r="C166" s="148"/>
      <c r="D166" s="135"/>
      <c r="E166" s="135"/>
      <c r="F166" s="149"/>
      <c r="G166" s="135"/>
      <c r="H166" s="73"/>
      <c r="I166" s="73"/>
      <c r="J166" s="73"/>
      <c r="K166" s="8"/>
      <c r="L166" s="135"/>
      <c r="M166" s="73"/>
      <c r="N166" s="73"/>
      <c r="O166" s="73"/>
      <c r="P166" s="8"/>
      <c r="Q166" s="150"/>
    </row>
    <row r="167" customFormat="false" ht="22.5" hidden="false" customHeight="true" outlineLevel="0" collapsed="false">
      <c r="A167" s="151" t="s">
        <v>135</v>
      </c>
      <c r="B167" s="152"/>
      <c r="C167" s="152"/>
      <c r="D167" s="135"/>
      <c r="E167" s="135"/>
      <c r="F167" s="153"/>
      <c r="G167" s="143"/>
      <c r="H167" s="73"/>
      <c r="I167" s="73"/>
      <c r="J167" s="73"/>
      <c r="K167" s="145" t="n">
        <f aca="false">'STEPPED UP GENCO'!K41</f>
        <v>-6.8344187444</v>
      </c>
      <c r="L167" s="143" t="s">
        <v>134</v>
      </c>
      <c r="M167" s="73"/>
      <c r="N167" s="73"/>
      <c r="O167" s="73"/>
      <c r="P167" s="145" t="n">
        <f aca="false">'STEPPED UP GENCO'!P41</f>
        <v>-0.01274607815</v>
      </c>
      <c r="Q167" s="146" t="s">
        <v>134</v>
      </c>
    </row>
    <row r="168" customFormat="false" ht="12.75" hidden="false" customHeight="false" outlineLevel="0" collapsed="false">
      <c r="A168" s="154"/>
      <c r="B168" s="73"/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125"/>
    </row>
    <row r="169" customFormat="false" ht="2.25" hidden="false" customHeight="true" outlineLevel="0" collapsed="false">
      <c r="A169" s="154"/>
      <c r="B169" s="73"/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125"/>
    </row>
    <row r="170" customFormat="false" ht="7.5" hidden="false" customHeight="true" outlineLevel="0" collapsed="false">
      <c r="A170" s="154"/>
      <c r="B170" s="73"/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125"/>
    </row>
    <row r="171" customFormat="false" ht="21" hidden="false" customHeight="false" outlineLevel="0" collapsed="false">
      <c r="A171" s="155"/>
      <c r="B171" s="129"/>
      <c r="C171" s="129"/>
      <c r="D171" s="129"/>
      <c r="E171" s="129"/>
      <c r="F171" s="129"/>
      <c r="G171" s="129"/>
      <c r="H171" s="156"/>
      <c r="I171" s="156"/>
      <c r="J171" s="157" t="s">
        <v>136</v>
      </c>
      <c r="K171" s="158" t="n">
        <f aca="false">SUM(K165:K170)</f>
        <v>-79.3524497744</v>
      </c>
      <c r="L171" s="156" t="s">
        <v>134</v>
      </c>
      <c r="M171" s="159"/>
      <c r="N171" s="129"/>
      <c r="O171" s="129"/>
      <c r="P171" s="158" t="n">
        <f aca="false">SUM(P165:P170)</f>
        <v>-0.46174284815</v>
      </c>
      <c r="Q171" s="160" t="s">
        <v>134</v>
      </c>
    </row>
  </sheetData>
  <printOptions headings="false" gridLines="false" gridLinesSet="true" horizontalCentered="true" verticalCentered="false"/>
  <pageMargins left="0.390277777777778" right="0.25" top="0.359722222222222" bottom="0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4" man="true" max="16383" min="0"/>
    <brk id="115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7" activeCellId="0" sqref="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1.99"/>
    <col collapsed="false" customWidth="true" hidden="false" outlineLevel="0" max="3" min="3" style="1" width="9.85"/>
    <col collapsed="false" customWidth="false" hidden="false" outlineLevel="0" max="5" min="4" style="1" width="9.14"/>
    <col collapsed="false" customWidth="true" hidden="false" outlineLevel="0" max="6" min="6" style="1" width="9.28"/>
    <col collapsed="false" customWidth="true" hidden="false" outlineLevel="0" max="7" min="7" style="1" width="12.99"/>
    <col collapsed="false" customWidth="true" hidden="false" outlineLevel="0" max="8" min="8" style="1" width="12.14"/>
    <col collapsed="false" customWidth="true" hidden="false" outlineLevel="0" max="9" min="9" style="1" width="9.28"/>
    <col collapsed="false" customWidth="true" hidden="false" outlineLevel="0" max="10" min="10" style="1" width="10.56"/>
    <col collapsed="false" customWidth="true" hidden="false" outlineLevel="0" max="11" min="11" style="1" width="9.99"/>
    <col collapsed="false" customWidth="true" hidden="false" outlineLevel="0" max="13" min="12" style="1" width="11.85"/>
    <col collapsed="false" customWidth="true" hidden="false" outlineLevel="0" max="14" min="14" style="1" width="9.28"/>
    <col collapsed="false" customWidth="true" hidden="false" outlineLevel="0" max="15" min="15" style="1" width="10.56"/>
    <col collapsed="false" customWidth="true" hidden="false" outlineLevel="0" max="16" min="16" style="1" width="12.7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24" hidden="false" customHeight="false" outlineLevel="0" collapsed="false">
      <c r="A1" s="477"/>
      <c r="G1" s="73"/>
      <c r="H1" s="73"/>
      <c r="I1" s="208" t="s">
        <v>5</v>
      </c>
      <c r="J1" s="73"/>
      <c r="K1" s="73"/>
      <c r="L1" s="73"/>
      <c r="M1" s="73"/>
      <c r="N1" s="208" t="s">
        <v>6</v>
      </c>
      <c r="O1" s="73"/>
      <c r="P1" s="73"/>
    </row>
    <row r="2" customFormat="false" ht="39.75" hidden="false" customHeight="false" outlineLevel="0" collapsed="false">
      <c r="A2" s="12" t="s">
        <v>7</v>
      </c>
      <c r="B2" s="10" t="s">
        <v>8</v>
      </c>
      <c r="C2" s="11" t="s">
        <v>9</v>
      </c>
      <c r="D2" s="11" t="s">
        <v>10</v>
      </c>
      <c r="E2" s="11" t="s">
        <v>11</v>
      </c>
      <c r="F2" s="11" t="s">
        <v>12</v>
      </c>
      <c r="G2" s="12" t="str">
        <f aca="false">NDPL!G5</f>
        <v>FINAL READING 31/01/2020</v>
      </c>
      <c r="H2" s="11" t="str">
        <f aca="false">NDPL!H5</f>
        <v>INTIAL READING 01/01/2020</v>
      </c>
      <c r="I2" s="11" t="s">
        <v>15</v>
      </c>
      <c r="J2" s="11" t="s">
        <v>16</v>
      </c>
      <c r="K2" s="11" t="s">
        <v>17</v>
      </c>
      <c r="L2" s="12" t="str">
        <f aca="false">NDPL!G5</f>
        <v>FINAL READING 31/01/2020</v>
      </c>
      <c r="M2" s="11" t="str">
        <f aca="false">NDPL!H5</f>
        <v>INTIAL READING 01/01/2020</v>
      </c>
      <c r="N2" s="11" t="s">
        <v>15</v>
      </c>
      <c r="O2" s="11" t="s">
        <v>16</v>
      </c>
      <c r="P2" s="13" t="s">
        <v>17</v>
      </c>
      <c r="Q2" s="723"/>
    </row>
    <row r="3" customFormat="false" ht="14.25" hidden="false" customHeight="false" outlineLevel="0" collapsed="false"/>
    <row r="4" customFormat="false" ht="13.5" hidden="false" customHeight="false" outlineLevel="0" collapsed="false">
      <c r="A4" s="308"/>
      <c r="B4" s="724" t="s">
        <v>470</v>
      </c>
      <c r="C4" s="17"/>
      <c r="D4" s="17"/>
      <c r="E4" s="17"/>
      <c r="F4" s="358"/>
      <c r="G4" s="308"/>
      <c r="H4" s="17"/>
      <c r="I4" s="17"/>
      <c r="J4" s="17"/>
      <c r="K4" s="358"/>
      <c r="L4" s="308"/>
      <c r="M4" s="17"/>
      <c r="N4" s="17"/>
      <c r="O4" s="17"/>
      <c r="P4" s="358"/>
      <c r="Q4" s="53"/>
    </row>
    <row r="5" customFormat="false" ht="12.75" hidden="false" customHeight="false" outlineLevel="0" collapsed="false">
      <c r="A5" s="253"/>
      <c r="B5" s="725" t="s">
        <v>471</v>
      </c>
      <c r="C5" s="23" t="s">
        <v>420</v>
      </c>
      <c r="D5" s="73"/>
      <c r="E5" s="73"/>
      <c r="F5" s="604"/>
      <c r="G5" s="253"/>
      <c r="H5" s="73"/>
      <c r="I5" s="73"/>
      <c r="J5" s="73"/>
      <c r="K5" s="604"/>
      <c r="L5" s="253"/>
      <c r="M5" s="73"/>
      <c r="N5" s="73"/>
      <c r="O5" s="73"/>
      <c r="P5" s="604"/>
      <c r="Q5" s="25"/>
    </row>
    <row r="6" customFormat="false" ht="15" hidden="false" customHeight="false" outlineLevel="0" collapsed="false">
      <c r="A6" s="188" t="n">
        <v>1</v>
      </c>
      <c r="B6" s="73" t="s">
        <v>472</v>
      </c>
      <c r="C6" s="22" t="n">
        <v>5100238</v>
      </c>
      <c r="D6" s="67" t="s">
        <v>22</v>
      </c>
      <c r="E6" s="67" t="s">
        <v>473</v>
      </c>
      <c r="F6" s="614" t="n">
        <v>750</v>
      </c>
      <c r="G6" s="18" t="n">
        <v>81377</v>
      </c>
      <c r="H6" s="29" t="n">
        <v>79839</v>
      </c>
      <c r="I6" s="418" t="n">
        <f aca="false">G6-H6</f>
        <v>1538</v>
      </c>
      <c r="J6" s="418" t="n">
        <f aca="false">$F6*I6</f>
        <v>1153500</v>
      </c>
      <c r="K6" s="726" t="n">
        <f aca="false">J6/1000000</f>
        <v>1.1535</v>
      </c>
      <c r="L6" s="18" t="n">
        <v>999899</v>
      </c>
      <c r="M6" s="29" t="n">
        <v>999899</v>
      </c>
      <c r="N6" s="418" t="n">
        <f aca="false">L6-M6</f>
        <v>0</v>
      </c>
      <c r="O6" s="418" t="n">
        <f aca="false">$F6*N6</f>
        <v>0</v>
      </c>
      <c r="P6" s="726" t="n">
        <f aca="false">O6/1000000</f>
        <v>0</v>
      </c>
      <c r="Q6" s="33"/>
    </row>
    <row r="7" s="737" customFormat="true" ht="15" hidden="false" customHeight="false" outlineLevel="0" collapsed="false">
      <c r="A7" s="727" t="n">
        <v>2</v>
      </c>
      <c r="B7" s="728" t="s">
        <v>474</v>
      </c>
      <c r="C7" s="729" t="n">
        <v>5295188</v>
      </c>
      <c r="D7" s="730" t="s">
        <v>22</v>
      </c>
      <c r="E7" s="730" t="s">
        <v>473</v>
      </c>
      <c r="F7" s="731" t="n">
        <v>1500</v>
      </c>
      <c r="G7" s="732" t="e">
        <f aca="false">NA()</f>
        <v>#N/A</v>
      </c>
      <c r="H7" s="733" t="e">
        <f aca="false">NA()</f>
        <v>#N/A</v>
      </c>
      <c r="I7" s="734" t="e">
        <f aca="false">G7-H7</f>
        <v>#N/A</v>
      </c>
      <c r="J7" s="734" t="e">
        <f aca="false">$F7*I7</f>
        <v>#N/A</v>
      </c>
      <c r="K7" s="735" t="e">
        <f aca="false">J7/1000000</f>
        <v>#N/A</v>
      </c>
      <c r="L7" s="732" t="e">
        <f aca="false">NA()</f>
        <v>#N/A</v>
      </c>
      <c r="M7" s="733" t="e">
        <f aca="false">NA()</f>
        <v>#N/A</v>
      </c>
      <c r="N7" s="734" t="e">
        <f aca="false">L7-M7</f>
        <v>#N/A</v>
      </c>
      <c r="O7" s="734" t="e">
        <f aca="false">$F7*N7</f>
        <v>#N/A</v>
      </c>
      <c r="P7" s="735" t="e">
        <f aca="false">O7/1000000</f>
        <v>#N/A</v>
      </c>
      <c r="Q7" s="736"/>
    </row>
    <row r="8" s="746" customFormat="true" ht="15" hidden="false" customHeight="false" outlineLevel="0" collapsed="false">
      <c r="A8" s="738" t="n">
        <v>3</v>
      </c>
      <c r="B8" s="138" t="s">
        <v>475</v>
      </c>
      <c r="C8" s="739" t="n">
        <v>4864840</v>
      </c>
      <c r="D8" s="740" t="s">
        <v>22</v>
      </c>
      <c r="E8" s="740" t="s">
        <v>473</v>
      </c>
      <c r="F8" s="741" t="n">
        <v>750</v>
      </c>
      <c r="G8" s="742" t="n">
        <v>807080</v>
      </c>
      <c r="H8" s="29" t="n">
        <v>810396</v>
      </c>
      <c r="I8" s="743" t="n">
        <f aca="false">G8-H8</f>
        <v>-3316</v>
      </c>
      <c r="J8" s="743" t="n">
        <f aca="false">$F8*I8</f>
        <v>-2487000</v>
      </c>
      <c r="K8" s="744" t="n">
        <f aca="false">J8/1000000</f>
        <v>-2.487</v>
      </c>
      <c r="L8" s="742" t="n">
        <v>998653</v>
      </c>
      <c r="M8" s="29" t="n">
        <v>998653</v>
      </c>
      <c r="N8" s="743" t="n">
        <f aca="false">L8-M8</f>
        <v>0</v>
      </c>
      <c r="O8" s="743" t="n">
        <f aca="false">$F8*N8</f>
        <v>0</v>
      </c>
      <c r="P8" s="744" t="n">
        <f aca="false">O8/1000000</f>
        <v>0</v>
      </c>
      <c r="Q8" s="745"/>
    </row>
    <row r="9" customFormat="false" ht="12.75" hidden="false" customHeight="false" outlineLevel="0" collapsed="false">
      <c r="A9" s="188"/>
      <c r="B9" s="73"/>
      <c r="C9" s="22"/>
      <c r="D9" s="73"/>
      <c r="E9" s="73"/>
      <c r="F9" s="614"/>
      <c r="G9" s="188"/>
      <c r="H9" s="22"/>
      <c r="I9" s="73"/>
      <c r="J9" s="73"/>
      <c r="K9" s="604"/>
      <c r="L9" s="188"/>
      <c r="M9" s="22"/>
      <c r="N9" s="73"/>
      <c r="O9" s="73"/>
      <c r="P9" s="604"/>
      <c r="Q9" s="25"/>
    </row>
    <row r="10" customFormat="false" ht="12.75" hidden="false" customHeight="false" outlineLevel="0" collapsed="false">
      <c r="A10" s="253"/>
      <c r="B10" s="73"/>
      <c r="C10" s="73"/>
      <c r="D10" s="73"/>
      <c r="E10" s="73"/>
      <c r="F10" s="604"/>
      <c r="G10" s="188"/>
      <c r="H10" s="22"/>
      <c r="I10" s="73"/>
      <c r="J10" s="73"/>
      <c r="K10" s="604"/>
      <c r="L10" s="188"/>
      <c r="M10" s="22"/>
      <c r="N10" s="73"/>
      <c r="O10" s="73"/>
      <c r="P10" s="604"/>
      <c r="Q10" s="25"/>
    </row>
    <row r="11" customFormat="false" ht="12.75" hidden="false" customHeight="false" outlineLevel="0" collapsed="false">
      <c r="A11" s="253"/>
      <c r="B11" s="73"/>
      <c r="C11" s="73"/>
      <c r="D11" s="73"/>
      <c r="E11" s="73"/>
      <c r="F11" s="604"/>
      <c r="G11" s="188"/>
      <c r="H11" s="22"/>
      <c r="I11" s="73"/>
      <c r="J11" s="73"/>
      <c r="K11" s="604"/>
      <c r="L11" s="188"/>
      <c r="M11" s="22"/>
      <c r="N11" s="73"/>
      <c r="O11" s="73"/>
      <c r="P11" s="604"/>
      <c r="Q11" s="25"/>
    </row>
    <row r="12" customFormat="false" ht="12.75" hidden="false" customHeight="false" outlineLevel="0" collapsed="false">
      <c r="A12" s="253"/>
      <c r="B12" s="73"/>
      <c r="C12" s="73"/>
      <c r="D12" s="73"/>
      <c r="E12" s="73"/>
      <c r="F12" s="604"/>
      <c r="G12" s="188"/>
      <c r="H12" s="22"/>
      <c r="I12" s="23" t="s">
        <v>426</v>
      </c>
      <c r="J12" s="73"/>
      <c r="K12" s="24" t="e">
        <f aca="false">SUM(K6:K8)</f>
        <v>#N/A</v>
      </c>
      <c r="L12" s="188"/>
      <c r="M12" s="22"/>
      <c r="N12" s="23" t="s">
        <v>426</v>
      </c>
      <c r="O12" s="73"/>
      <c r="P12" s="24" t="e">
        <f aca="false">SUM(P6:P8)</f>
        <v>#N/A</v>
      </c>
      <c r="Q12" s="25"/>
    </row>
    <row r="13" customFormat="false" ht="12.75" hidden="false" customHeight="false" outlineLevel="0" collapsed="false">
      <c r="A13" s="253"/>
      <c r="B13" s="73"/>
      <c r="C13" s="73"/>
      <c r="D13" s="73"/>
      <c r="E13" s="73"/>
      <c r="F13" s="604"/>
      <c r="G13" s="188"/>
      <c r="H13" s="22"/>
      <c r="I13" s="747"/>
      <c r="J13" s="73"/>
      <c r="K13" s="748"/>
      <c r="L13" s="188"/>
      <c r="M13" s="22"/>
      <c r="N13" s="747"/>
      <c r="O13" s="73"/>
      <c r="P13" s="748"/>
      <c r="Q13" s="25"/>
    </row>
    <row r="14" customFormat="false" ht="12.75" hidden="false" customHeight="false" outlineLevel="0" collapsed="false">
      <c r="A14" s="253"/>
      <c r="B14" s="73"/>
      <c r="C14" s="73"/>
      <c r="D14" s="73"/>
      <c r="E14" s="73"/>
      <c r="F14" s="604"/>
      <c r="G14" s="188"/>
      <c r="H14" s="22"/>
      <c r="I14" s="73"/>
      <c r="J14" s="73"/>
      <c r="K14" s="604"/>
      <c r="L14" s="188"/>
      <c r="M14" s="22"/>
      <c r="N14" s="73"/>
      <c r="O14" s="73"/>
      <c r="P14" s="604"/>
      <c r="Q14" s="25"/>
    </row>
    <row r="15" customFormat="false" ht="12.75" hidden="false" customHeight="false" outlineLevel="0" collapsed="false">
      <c r="A15" s="253"/>
      <c r="B15" s="373" t="s">
        <v>235</v>
      </c>
      <c r="C15" s="73"/>
      <c r="D15" s="73"/>
      <c r="E15" s="73"/>
      <c r="F15" s="604"/>
      <c r="G15" s="188"/>
      <c r="H15" s="22"/>
      <c r="I15" s="73"/>
      <c r="J15" s="73"/>
      <c r="K15" s="604"/>
      <c r="L15" s="188"/>
      <c r="M15" s="22"/>
      <c r="N15" s="73"/>
      <c r="O15" s="73"/>
      <c r="P15" s="604"/>
      <c r="Q15" s="25"/>
    </row>
    <row r="16" customFormat="false" ht="12.75" hidden="false" customHeight="false" outlineLevel="0" collapsed="false">
      <c r="A16" s="749"/>
      <c r="B16" s="373" t="s">
        <v>476</v>
      </c>
      <c r="C16" s="23" t="s">
        <v>420</v>
      </c>
      <c r="D16" s="23"/>
      <c r="E16" s="121"/>
      <c r="F16" s="750"/>
      <c r="G16" s="611"/>
      <c r="H16" s="22"/>
      <c r="I16" s="73"/>
      <c r="J16" s="73"/>
      <c r="K16" s="604"/>
      <c r="L16" s="188"/>
      <c r="M16" s="22"/>
      <c r="N16" s="73"/>
      <c r="O16" s="73"/>
      <c r="P16" s="604"/>
      <c r="Q16" s="25"/>
    </row>
    <row r="17" customFormat="false" ht="15" hidden="false" customHeight="false" outlineLevel="0" collapsed="false">
      <c r="A17" s="611" t="n">
        <v>1</v>
      </c>
      <c r="B17" s="655" t="s">
        <v>421</v>
      </c>
      <c r="C17" s="340" t="n">
        <v>5100232</v>
      </c>
      <c r="D17" s="67" t="s">
        <v>22</v>
      </c>
      <c r="E17" s="67" t="s">
        <v>473</v>
      </c>
      <c r="F17" s="751" t="n">
        <v>5000</v>
      </c>
      <c r="G17" s="18" t="n">
        <v>1411</v>
      </c>
      <c r="H17" s="29" t="n">
        <v>1571</v>
      </c>
      <c r="I17" s="418" t="n">
        <f aca="false">G17-H17</f>
        <v>-160</v>
      </c>
      <c r="J17" s="418" t="n">
        <f aca="false">$F17*I17</f>
        <v>-800000</v>
      </c>
      <c r="K17" s="726" t="n">
        <f aca="false">J17/1000000</f>
        <v>-0.8</v>
      </c>
      <c r="L17" s="18" t="n">
        <v>13230</v>
      </c>
      <c r="M17" s="29" t="n">
        <v>13229</v>
      </c>
      <c r="N17" s="418" t="n">
        <f aca="false">L17-M17</f>
        <v>1</v>
      </c>
      <c r="O17" s="418" t="n">
        <f aca="false">$F17*N17</f>
        <v>5000</v>
      </c>
      <c r="P17" s="726" t="n">
        <f aca="false">O17/1000000</f>
        <v>0.005</v>
      </c>
      <c r="Q17" s="25"/>
    </row>
    <row r="18" customFormat="false" ht="15" hidden="false" customHeight="false" outlineLevel="0" collapsed="false">
      <c r="A18" s="611" t="n">
        <v>2</v>
      </c>
      <c r="B18" s="655" t="s">
        <v>423</v>
      </c>
      <c r="C18" s="340" t="n">
        <v>4864938</v>
      </c>
      <c r="D18" s="67" t="s">
        <v>22</v>
      </c>
      <c r="E18" s="67" t="s">
        <v>473</v>
      </c>
      <c r="F18" s="751" t="n">
        <v>1000</v>
      </c>
      <c r="G18" s="18" t="n">
        <v>999964</v>
      </c>
      <c r="H18" s="29" t="n">
        <v>999964</v>
      </c>
      <c r="I18" s="418" t="n">
        <f aca="false">G18-H18</f>
        <v>0</v>
      </c>
      <c r="J18" s="418" t="n">
        <f aca="false">$F18*I18</f>
        <v>0</v>
      </c>
      <c r="K18" s="726" t="n">
        <f aca="false">J18/1000000</f>
        <v>0</v>
      </c>
      <c r="L18" s="18" t="n">
        <v>863409</v>
      </c>
      <c r="M18" s="29" t="n">
        <v>862424</v>
      </c>
      <c r="N18" s="418" t="n">
        <f aca="false">L18-M18</f>
        <v>985</v>
      </c>
      <c r="O18" s="418" t="n">
        <f aca="false">$F18*N18</f>
        <v>985000</v>
      </c>
      <c r="P18" s="726" t="n">
        <f aca="false">O18/1000000</f>
        <v>0.985</v>
      </c>
      <c r="Q18" s="33"/>
    </row>
    <row r="19" customFormat="false" ht="15" hidden="false" customHeight="false" outlineLevel="0" collapsed="false">
      <c r="A19" s="611" t="n">
        <v>3</v>
      </c>
      <c r="B19" s="655" t="s">
        <v>477</v>
      </c>
      <c r="C19" s="340" t="n">
        <v>4864947</v>
      </c>
      <c r="D19" s="67" t="s">
        <v>22</v>
      </c>
      <c r="E19" s="67" t="s">
        <v>473</v>
      </c>
      <c r="F19" s="751" t="n">
        <v>1000</v>
      </c>
      <c r="G19" s="18" t="n">
        <v>981242</v>
      </c>
      <c r="H19" s="29" t="n">
        <v>980228</v>
      </c>
      <c r="I19" s="418" t="n">
        <f aca="false">G19-H19</f>
        <v>1014</v>
      </c>
      <c r="J19" s="418" t="n">
        <f aca="false">$F19*I19</f>
        <v>1014000</v>
      </c>
      <c r="K19" s="726" t="n">
        <f aca="false">J19/1000000</f>
        <v>1.014</v>
      </c>
      <c r="L19" s="18" t="n">
        <v>1995</v>
      </c>
      <c r="M19" s="29" t="n">
        <v>466</v>
      </c>
      <c r="N19" s="418" t="n">
        <f aca="false">L19-M19</f>
        <v>1529</v>
      </c>
      <c r="O19" s="418" t="n">
        <f aca="false">$F19*N19</f>
        <v>1529000</v>
      </c>
      <c r="P19" s="726" t="n">
        <f aca="false">O19/1000000</f>
        <v>1.529</v>
      </c>
      <c r="Q19" s="752"/>
    </row>
    <row r="20" customFormat="false" ht="12.75" hidden="false" customHeight="false" outlineLevel="0" collapsed="false">
      <c r="A20" s="611"/>
      <c r="B20" s="655"/>
      <c r="C20" s="340"/>
      <c r="D20" s="67"/>
      <c r="E20" s="67"/>
      <c r="F20" s="641"/>
      <c r="G20" s="642"/>
      <c r="H20" s="73"/>
      <c r="I20" s="418"/>
      <c r="J20" s="418"/>
      <c r="K20" s="726"/>
      <c r="L20" s="417"/>
      <c r="M20" s="416"/>
      <c r="N20" s="418"/>
      <c r="O20" s="418"/>
      <c r="P20" s="726"/>
      <c r="Q20" s="25"/>
    </row>
    <row r="21" customFormat="false" ht="12.75" hidden="false" customHeight="false" outlineLevel="0" collapsed="false">
      <c r="A21" s="253"/>
      <c r="B21" s="73"/>
      <c r="C21" s="73"/>
      <c r="D21" s="73"/>
      <c r="E21" s="73"/>
      <c r="F21" s="604"/>
      <c r="G21" s="253"/>
      <c r="H21" s="73"/>
      <c r="I21" s="73"/>
      <c r="J21" s="73"/>
      <c r="K21" s="604"/>
      <c r="L21" s="253"/>
      <c r="M21" s="73"/>
      <c r="N21" s="73"/>
      <c r="O21" s="73"/>
      <c r="P21" s="604"/>
      <c r="Q21" s="25"/>
    </row>
    <row r="22" customFormat="false" ht="12.75" hidden="false" customHeight="false" outlineLevel="0" collapsed="false">
      <c r="A22" s="253"/>
      <c r="B22" s="73"/>
      <c r="C22" s="73"/>
      <c r="D22" s="73"/>
      <c r="E22" s="73"/>
      <c r="F22" s="604"/>
      <c r="G22" s="253"/>
      <c r="H22" s="73"/>
      <c r="I22" s="73"/>
      <c r="J22" s="73"/>
      <c r="K22" s="604"/>
      <c r="L22" s="253"/>
      <c r="M22" s="73"/>
      <c r="N22" s="73"/>
      <c r="O22" s="73"/>
      <c r="P22" s="604"/>
      <c r="Q22" s="25"/>
    </row>
    <row r="23" customFormat="false" ht="12.75" hidden="false" customHeight="false" outlineLevel="0" collapsed="false">
      <c r="A23" s="253"/>
      <c r="B23" s="73"/>
      <c r="C23" s="73"/>
      <c r="D23" s="73"/>
      <c r="E23" s="73"/>
      <c r="F23" s="604"/>
      <c r="G23" s="253"/>
      <c r="H23" s="73"/>
      <c r="I23" s="23" t="s">
        <v>426</v>
      </c>
      <c r="J23" s="73"/>
      <c r="K23" s="24" t="n">
        <f aca="false">SUM(K17:K19)</f>
        <v>0.214</v>
      </c>
      <c r="L23" s="253"/>
      <c r="M23" s="73"/>
      <c r="N23" s="23" t="s">
        <v>426</v>
      </c>
      <c r="O23" s="73"/>
      <c r="P23" s="24" t="n">
        <f aca="false">SUM(P17:P19)</f>
        <v>2.519</v>
      </c>
      <c r="Q23" s="25"/>
    </row>
    <row r="24" customFormat="false" ht="13.5" hidden="false" customHeight="false" outlineLevel="0" collapsed="false">
      <c r="A24" s="753"/>
      <c r="B24" s="74"/>
      <c r="C24" s="74"/>
      <c r="D24" s="74"/>
      <c r="E24" s="74"/>
      <c r="F24" s="754"/>
      <c r="G24" s="753"/>
      <c r="H24" s="74"/>
      <c r="I24" s="74"/>
      <c r="J24" s="74"/>
      <c r="K24" s="754"/>
      <c r="L24" s="753"/>
      <c r="M24" s="74"/>
      <c r="N24" s="74"/>
      <c r="O24" s="74"/>
      <c r="P24" s="754"/>
      <c r="Q24" s="78"/>
    </row>
    <row r="25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sheetData>
    <row r="8" s="589" customFormat="true" ht="12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0"/>
  <sheetViews>
    <sheetView showFormulas="false" showGridLines="true" showRowColHeaders="true" showZeros="true" rightToLeft="false" tabSelected="false" showOutlineSymbols="true" defaultGridColor="true" view="pageBreakPreview" topLeftCell="A154" colorId="64" zoomScale="82" zoomScaleNormal="85" zoomScalePageLayoutView="82" workbookViewId="0">
      <selection pane="topLeft" activeCell="E127" activeCellId="0" sqref="E1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3.56"/>
    <col collapsed="false" customWidth="true" hidden="false" outlineLevel="0" max="3" min="3" style="0" width="12.28"/>
    <col collapsed="false" customWidth="true" hidden="false" outlineLevel="0" max="4" min="4" style="0" width="8.56"/>
    <col collapsed="false" customWidth="true" hidden="false" outlineLevel="0" max="5" min="5" style="0" width="12.28"/>
    <col collapsed="false" customWidth="true" hidden="false" outlineLevel="0" max="6" min="6" style="0" width="7.99"/>
    <col collapsed="false" customWidth="true" hidden="false" outlineLevel="0" max="7" min="7" style="0" width="13.28"/>
    <col collapsed="false" customWidth="true" hidden="false" outlineLevel="0" max="8" min="8" style="0" width="13.85"/>
    <col collapsed="false" customWidth="true" hidden="false" outlineLevel="0" max="9" min="9" style="0" width="9.99"/>
    <col collapsed="false" customWidth="true" hidden="false" outlineLevel="0" max="10" min="10" style="0" width="13.14"/>
    <col collapsed="false" customWidth="true" hidden="false" outlineLevel="0" max="11" min="11" style="0" width="13.41"/>
    <col collapsed="false" customWidth="true" hidden="false" outlineLevel="0" max="12" min="12" style="0" width="13.85"/>
    <col collapsed="false" customWidth="true" hidden="false" outlineLevel="0" max="13" min="13" style="0" width="13.99"/>
    <col collapsed="false" customWidth="true" hidden="false" outlineLevel="0" max="14" min="14" style="0" width="11.85"/>
    <col collapsed="false" customWidth="true" hidden="false" outlineLevel="0" max="15" min="15" style="0" width="14.7"/>
    <col collapsed="false" customWidth="true" hidden="false" outlineLevel="0" max="16" min="16" style="0" width="12.85"/>
    <col collapsed="false" customWidth="true" hidden="false" outlineLevel="0" max="17" min="17" style="0" width="18.41"/>
  </cols>
  <sheetData>
    <row r="1" s="161" customFormat="true" ht="12.75" hidden="false" customHeight="true" outlineLevel="0" collapsed="false">
      <c r="A1" s="2" t="s">
        <v>0</v>
      </c>
    </row>
    <row r="2" s="161" customFormat="true" ht="12.75" hidden="false" customHeight="true" outlineLevel="0" collapsed="false">
      <c r="A2" s="6" t="s">
        <v>2</v>
      </c>
      <c r="K2" s="162"/>
      <c r="Q2" s="163" t="str">
        <f aca="false">NDPL!$Q$1</f>
        <v>JANUARY-2020</v>
      </c>
      <c r="R2" s="163"/>
    </row>
    <row r="3" s="161" customFormat="true" ht="12.75" hidden="false" customHeight="true" outlineLevel="0" collapsed="false">
      <c r="A3" s="3" t="s">
        <v>137</v>
      </c>
    </row>
    <row r="4" s="161" customFormat="true" ht="12.75" hidden="false" customHeight="true" outlineLevel="0" collapsed="false">
      <c r="A4" s="3" t="s">
        <v>138</v>
      </c>
      <c r="G4" s="164"/>
      <c r="H4" s="164"/>
      <c r="I4" s="162" t="s">
        <v>139</v>
      </c>
      <c r="J4" s="164"/>
      <c r="K4" s="164"/>
      <c r="L4" s="164"/>
      <c r="M4" s="164"/>
      <c r="N4" s="162" t="s">
        <v>6</v>
      </c>
      <c r="O4" s="164"/>
      <c r="P4" s="164"/>
    </row>
    <row r="5" customFormat="false" ht="55.5" hidden="false" customHeight="true" outlineLevel="0" collapsed="false">
      <c r="A5" s="165" t="s">
        <v>7</v>
      </c>
      <c r="B5" s="166" t="s">
        <v>8</v>
      </c>
      <c r="C5" s="167" t="s">
        <v>9</v>
      </c>
      <c r="D5" s="167" t="s">
        <v>10</v>
      </c>
      <c r="E5" s="167" t="s">
        <v>11</v>
      </c>
      <c r="F5" s="167" t="s">
        <v>12</v>
      </c>
      <c r="G5" s="165" t="str">
        <f aca="false">NDPL!G5</f>
        <v>FINAL READING 31/01/2020</v>
      </c>
      <c r="H5" s="167" t="str">
        <f aca="false">NDPL!H5</f>
        <v>INTIAL READING 01/01/2020</v>
      </c>
      <c r="I5" s="167" t="s">
        <v>15</v>
      </c>
      <c r="J5" s="167" t="s">
        <v>16</v>
      </c>
      <c r="K5" s="167" t="s">
        <v>17</v>
      </c>
      <c r="L5" s="165" t="str">
        <f aca="false">NDPL!G5</f>
        <v>FINAL READING 31/01/2020</v>
      </c>
      <c r="M5" s="167" t="str">
        <f aca="false">NDPL!H5</f>
        <v>INTIAL READING 01/01/2020</v>
      </c>
      <c r="N5" s="167" t="s">
        <v>15</v>
      </c>
      <c r="O5" s="167" t="s">
        <v>16</v>
      </c>
      <c r="P5" s="167" t="s">
        <v>17</v>
      </c>
      <c r="Q5" s="168" t="s">
        <v>18</v>
      </c>
    </row>
    <row r="6" customFormat="false" ht="0.75" hidden="false" customHeight="true" outlineLevel="0" collapsed="false">
      <c r="A6" s="169"/>
      <c r="B6" s="170"/>
      <c r="C6" s="171"/>
      <c r="D6" s="171"/>
      <c r="E6" s="171"/>
      <c r="F6" s="171"/>
      <c r="G6" s="171"/>
      <c r="H6" s="171"/>
      <c r="I6" s="171"/>
      <c r="J6" s="171"/>
      <c r="K6" s="171"/>
      <c r="L6" s="172"/>
      <c r="M6" s="171"/>
      <c r="N6" s="171"/>
      <c r="O6" s="171"/>
      <c r="P6" s="171"/>
    </row>
    <row r="7" customFormat="false" ht="15.95" hidden="false" customHeight="true" outlineLevel="0" collapsed="false">
      <c r="A7" s="173"/>
      <c r="B7" s="174" t="s">
        <v>140</v>
      </c>
      <c r="C7" s="50"/>
      <c r="D7" s="175"/>
      <c r="E7" s="175"/>
      <c r="F7" s="176"/>
      <c r="G7" s="177"/>
      <c r="H7" s="178"/>
      <c r="I7" s="178"/>
      <c r="J7" s="178"/>
      <c r="K7" s="178"/>
      <c r="L7" s="179"/>
      <c r="M7" s="178"/>
      <c r="N7" s="178"/>
      <c r="O7" s="178"/>
      <c r="P7" s="178"/>
      <c r="Q7" s="180"/>
    </row>
    <row r="8" s="1" customFormat="true" ht="15.95" hidden="false" customHeight="true" outlineLevel="0" collapsed="false">
      <c r="A8" s="104" t="n">
        <v>1</v>
      </c>
      <c r="B8" s="181" t="s">
        <v>141</v>
      </c>
      <c r="C8" s="71" t="n">
        <v>4865110</v>
      </c>
      <c r="D8" s="182" t="s">
        <v>22</v>
      </c>
      <c r="E8" s="183" t="s">
        <v>23</v>
      </c>
      <c r="F8" s="184" t="n">
        <v>100</v>
      </c>
      <c r="G8" s="18" t="n">
        <v>28240</v>
      </c>
      <c r="H8" s="29" t="n">
        <v>29682</v>
      </c>
      <c r="I8" s="29" t="n">
        <f aca="false">G8-H8</f>
        <v>-1442</v>
      </c>
      <c r="J8" s="29" t="n">
        <f aca="false">$F8*I8</f>
        <v>-144200</v>
      </c>
      <c r="K8" s="29" t="n">
        <f aca="false">J8/1000000</f>
        <v>-0.1442</v>
      </c>
      <c r="L8" s="18" t="n">
        <v>994163</v>
      </c>
      <c r="M8" s="29" t="n">
        <v>994300</v>
      </c>
      <c r="N8" s="29" t="n">
        <f aca="false">L8-M8</f>
        <v>-137</v>
      </c>
      <c r="O8" s="29" t="n">
        <f aca="false">$F8*N8</f>
        <v>-13700</v>
      </c>
      <c r="P8" s="29" t="n">
        <f aca="false">O8/1000000</f>
        <v>-0.0137</v>
      </c>
      <c r="Q8" s="25"/>
    </row>
    <row r="9" s="1" customFormat="true" ht="15.95" hidden="false" customHeight="true" outlineLevel="0" collapsed="false">
      <c r="A9" s="104" t="n">
        <v>2</v>
      </c>
      <c r="B9" s="181" t="s">
        <v>142</v>
      </c>
      <c r="C9" s="71" t="n">
        <v>4865080</v>
      </c>
      <c r="D9" s="182" t="s">
        <v>22</v>
      </c>
      <c r="E9" s="183" t="s">
        <v>23</v>
      </c>
      <c r="F9" s="184" t="n">
        <v>300</v>
      </c>
      <c r="G9" s="18" t="n">
        <v>11538</v>
      </c>
      <c r="H9" s="29" t="n">
        <v>12466</v>
      </c>
      <c r="I9" s="29" t="n">
        <f aca="false">G9-H9</f>
        <v>-928</v>
      </c>
      <c r="J9" s="29" t="n">
        <f aca="false">$F9*I9</f>
        <v>-278400</v>
      </c>
      <c r="K9" s="29" t="n">
        <f aca="false">J9/1000000</f>
        <v>-0.2784</v>
      </c>
      <c r="L9" s="18" t="n">
        <v>4224</v>
      </c>
      <c r="M9" s="29" t="n">
        <v>4585</v>
      </c>
      <c r="N9" s="29" t="n">
        <f aca="false">L9-M9</f>
        <v>-361</v>
      </c>
      <c r="O9" s="29" t="n">
        <f aca="false">$F9*N9</f>
        <v>-108300</v>
      </c>
      <c r="P9" s="29" t="n">
        <f aca="false">O9/1000000</f>
        <v>-0.1083</v>
      </c>
      <c r="Q9" s="33"/>
    </row>
    <row r="10" s="1" customFormat="true" ht="15.95" hidden="false" customHeight="true" outlineLevel="0" collapsed="false">
      <c r="A10" s="104" t="n">
        <v>3</v>
      </c>
      <c r="B10" s="181" t="s">
        <v>143</v>
      </c>
      <c r="C10" s="71" t="n">
        <v>5295197</v>
      </c>
      <c r="D10" s="182" t="s">
        <v>22</v>
      </c>
      <c r="E10" s="183" t="s">
        <v>23</v>
      </c>
      <c r="F10" s="184" t="n">
        <v>75</v>
      </c>
      <c r="G10" s="18" t="n">
        <v>79290</v>
      </c>
      <c r="H10" s="29" t="n">
        <v>80226</v>
      </c>
      <c r="I10" s="29" t="n">
        <f aca="false">G10-H10</f>
        <v>-936</v>
      </c>
      <c r="J10" s="29" t="n">
        <f aca="false">$F10*I10</f>
        <v>-70200</v>
      </c>
      <c r="K10" s="29" t="n">
        <f aca="false">J10/1000000</f>
        <v>-0.0702</v>
      </c>
      <c r="L10" s="18" t="n">
        <v>393010</v>
      </c>
      <c r="M10" s="29" t="n">
        <v>393861</v>
      </c>
      <c r="N10" s="29" t="n">
        <f aca="false">L10-M10</f>
        <v>-851</v>
      </c>
      <c r="O10" s="29" t="n">
        <f aca="false">$F10*N10</f>
        <v>-63825</v>
      </c>
      <c r="P10" s="29" t="n">
        <f aca="false">O10/1000000</f>
        <v>-0.063825</v>
      </c>
      <c r="Q10" s="25"/>
    </row>
    <row r="11" s="1" customFormat="true" ht="15.95" hidden="false" customHeight="true" outlineLevel="0" collapsed="false">
      <c r="A11" s="104" t="n">
        <v>4</v>
      </c>
      <c r="B11" s="181" t="s">
        <v>144</v>
      </c>
      <c r="C11" s="71" t="n">
        <v>4865184</v>
      </c>
      <c r="D11" s="182" t="s">
        <v>22</v>
      </c>
      <c r="E11" s="183" t="s">
        <v>23</v>
      </c>
      <c r="F11" s="184" t="n">
        <v>300</v>
      </c>
      <c r="G11" s="18" t="n">
        <v>995313</v>
      </c>
      <c r="H11" s="29" t="n">
        <v>995454</v>
      </c>
      <c r="I11" s="29" t="n">
        <f aca="false">G11-H11</f>
        <v>-141</v>
      </c>
      <c r="J11" s="29" t="n">
        <f aca="false">$F11*I11</f>
        <v>-42300</v>
      </c>
      <c r="K11" s="29" t="n">
        <f aca="false">J11/1000000</f>
        <v>-0.0423</v>
      </c>
      <c r="L11" s="18" t="n">
        <v>6031</v>
      </c>
      <c r="M11" s="29" t="n">
        <v>6018</v>
      </c>
      <c r="N11" s="29" t="n">
        <f aca="false">L11-M11</f>
        <v>13</v>
      </c>
      <c r="O11" s="29" t="n">
        <f aca="false">$F11*N11</f>
        <v>3900</v>
      </c>
      <c r="P11" s="29" t="n">
        <f aca="false">O11/1000000</f>
        <v>0.0039</v>
      </c>
      <c r="Q11" s="25"/>
    </row>
    <row r="12" s="1" customFormat="true" ht="15" hidden="false" customHeight="false" outlineLevel="0" collapsed="false">
      <c r="A12" s="104" t="n">
        <v>5</v>
      </c>
      <c r="B12" s="181" t="s">
        <v>145</v>
      </c>
      <c r="C12" s="71" t="n">
        <v>4865103</v>
      </c>
      <c r="D12" s="182" t="s">
        <v>22</v>
      </c>
      <c r="E12" s="183" t="s">
        <v>23</v>
      </c>
      <c r="F12" s="184" t="n">
        <v>1333.3</v>
      </c>
      <c r="G12" s="18" t="n">
        <v>1674</v>
      </c>
      <c r="H12" s="29" t="n">
        <v>1724</v>
      </c>
      <c r="I12" s="29" t="n">
        <f aca="false">G12-H12</f>
        <v>-50</v>
      </c>
      <c r="J12" s="29" t="n">
        <f aca="false">$F12*I12</f>
        <v>-66665</v>
      </c>
      <c r="K12" s="29" t="n">
        <f aca="false">J12/1000000</f>
        <v>-0.066665</v>
      </c>
      <c r="L12" s="18" t="n">
        <v>3616</v>
      </c>
      <c r="M12" s="29" t="n">
        <v>3629</v>
      </c>
      <c r="N12" s="29" t="n">
        <f aca="false">L12-M12</f>
        <v>-13</v>
      </c>
      <c r="O12" s="29" t="n">
        <f aca="false">$F12*N12</f>
        <v>-17332.9</v>
      </c>
      <c r="P12" s="29" t="n">
        <f aca="false">O12/1000000</f>
        <v>-0.0173329</v>
      </c>
      <c r="Q12" s="65"/>
    </row>
    <row r="13" s="1" customFormat="true" ht="15.95" hidden="false" customHeight="true" outlineLevel="0" collapsed="false">
      <c r="A13" s="104" t="n">
        <v>6</v>
      </c>
      <c r="B13" s="181" t="s">
        <v>146</v>
      </c>
      <c r="C13" s="71" t="n">
        <v>4865104</v>
      </c>
      <c r="D13" s="182" t="s">
        <v>22</v>
      </c>
      <c r="E13" s="183" t="s">
        <v>23</v>
      </c>
      <c r="F13" s="184" t="n">
        <v>100</v>
      </c>
      <c r="G13" s="18" t="n">
        <v>8513</v>
      </c>
      <c r="H13" s="29" t="n">
        <v>8713</v>
      </c>
      <c r="I13" s="29" t="n">
        <f aca="false">G13-H13</f>
        <v>-200</v>
      </c>
      <c r="J13" s="29" t="n">
        <f aca="false">$F13*I13</f>
        <v>-20000</v>
      </c>
      <c r="K13" s="29" t="n">
        <f aca="false">J13/1000000</f>
        <v>-0.02</v>
      </c>
      <c r="L13" s="18" t="n">
        <v>1219</v>
      </c>
      <c r="M13" s="29" t="n">
        <v>962</v>
      </c>
      <c r="N13" s="29" t="n">
        <f aca="false">L13-M13</f>
        <v>257</v>
      </c>
      <c r="O13" s="29" t="n">
        <f aca="false">$F13*N13</f>
        <v>25700</v>
      </c>
      <c r="P13" s="29" t="n">
        <f aca="false">O13/1000000</f>
        <v>0.0257</v>
      </c>
      <c r="Q13" s="25"/>
    </row>
    <row r="14" s="1" customFormat="true" ht="15.95" hidden="false" customHeight="true" outlineLevel="0" collapsed="false">
      <c r="A14" s="104" t="n">
        <v>7</v>
      </c>
      <c r="B14" s="181" t="s">
        <v>147</v>
      </c>
      <c r="C14" s="71" t="n">
        <v>5295196</v>
      </c>
      <c r="D14" s="182" t="s">
        <v>22</v>
      </c>
      <c r="E14" s="183" t="s">
        <v>23</v>
      </c>
      <c r="F14" s="185" t="n">
        <v>75</v>
      </c>
      <c r="G14" s="18" t="n">
        <v>95848</v>
      </c>
      <c r="H14" s="29" t="n">
        <v>96023</v>
      </c>
      <c r="I14" s="29" t="n">
        <f aca="false">G14-H14</f>
        <v>-175</v>
      </c>
      <c r="J14" s="29" t="n">
        <f aca="false">$F14*I14</f>
        <v>-13125</v>
      </c>
      <c r="K14" s="29" t="n">
        <f aca="false">J14/1000000</f>
        <v>-0.013125</v>
      </c>
      <c r="L14" s="18" t="n">
        <v>42312</v>
      </c>
      <c r="M14" s="29" t="n">
        <v>42112</v>
      </c>
      <c r="N14" s="29" t="n">
        <f aca="false">L14-M14</f>
        <v>200</v>
      </c>
      <c r="O14" s="29" t="n">
        <f aca="false">$F14*N14</f>
        <v>15000</v>
      </c>
      <c r="P14" s="29" t="n">
        <f aca="false">O14/1000000</f>
        <v>0.015</v>
      </c>
      <c r="Q14" s="25"/>
    </row>
    <row r="15" s="1" customFormat="true" ht="15.95" hidden="false" customHeight="true" outlineLevel="0" collapsed="false">
      <c r="A15" s="104"/>
      <c r="B15" s="186" t="s">
        <v>148</v>
      </c>
      <c r="C15" s="71"/>
      <c r="D15" s="182"/>
      <c r="E15" s="182"/>
      <c r="F15" s="184"/>
      <c r="G15" s="18"/>
      <c r="H15" s="29"/>
      <c r="I15" s="29"/>
      <c r="J15" s="29"/>
      <c r="K15" s="29"/>
      <c r="L15" s="18"/>
      <c r="M15" s="29"/>
      <c r="N15" s="29"/>
      <c r="O15" s="29"/>
      <c r="P15" s="29"/>
      <c r="Q15" s="25"/>
    </row>
    <row r="16" s="1" customFormat="true" ht="15.75" hidden="false" customHeight="true" outlineLevel="0" collapsed="false">
      <c r="A16" s="104" t="n">
        <v>8</v>
      </c>
      <c r="B16" s="181" t="s">
        <v>149</v>
      </c>
      <c r="C16" s="71" t="n">
        <v>4864884</v>
      </c>
      <c r="D16" s="182" t="s">
        <v>22</v>
      </c>
      <c r="E16" s="183" t="s">
        <v>23</v>
      </c>
      <c r="F16" s="184" t="n">
        <v>1000</v>
      </c>
      <c r="G16" s="18" t="n">
        <v>981679</v>
      </c>
      <c r="H16" s="29" t="n">
        <v>982087</v>
      </c>
      <c r="I16" s="29" t="n">
        <f aca="false">G16-H16</f>
        <v>-408</v>
      </c>
      <c r="J16" s="29" t="n">
        <f aca="false">$F16*I16</f>
        <v>-408000</v>
      </c>
      <c r="K16" s="29" t="n">
        <f aca="false">J16/1000000</f>
        <v>-0.408</v>
      </c>
      <c r="L16" s="18" t="n">
        <v>2277</v>
      </c>
      <c r="M16" s="29" t="n">
        <v>2277</v>
      </c>
      <c r="N16" s="29" t="n">
        <f aca="false">L16-M16</f>
        <v>0</v>
      </c>
      <c r="O16" s="29" t="n">
        <f aca="false">$F16*N16</f>
        <v>0</v>
      </c>
      <c r="P16" s="29" t="n">
        <f aca="false">O16/1000000</f>
        <v>0</v>
      </c>
      <c r="Q16" s="61"/>
    </row>
    <row r="17" s="1" customFormat="true" ht="15.95" hidden="false" customHeight="true" outlineLevel="0" collapsed="false">
      <c r="A17" s="104" t="n">
        <v>9</v>
      </c>
      <c r="B17" s="181" t="s">
        <v>150</v>
      </c>
      <c r="C17" s="71" t="n">
        <v>4864897</v>
      </c>
      <c r="D17" s="182" t="s">
        <v>22</v>
      </c>
      <c r="E17" s="183" t="s">
        <v>23</v>
      </c>
      <c r="F17" s="184" t="n">
        <v>500</v>
      </c>
      <c r="G17" s="18" t="n">
        <v>992895</v>
      </c>
      <c r="H17" s="29" t="n">
        <v>993675</v>
      </c>
      <c r="I17" s="29" t="n">
        <f aca="false">G17-H17</f>
        <v>-780</v>
      </c>
      <c r="J17" s="29" t="n">
        <f aca="false">$F17*I17</f>
        <v>-390000</v>
      </c>
      <c r="K17" s="29" t="n">
        <f aca="false">J17/1000000</f>
        <v>-0.39</v>
      </c>
      <c r="L17" s="18" t="n">
        <v>180</v>
      </c>
      <c r="M17" s="29" t="n">
        <v>180</v>
      </c>
      <c r="N17" s="29" t="n">
        <f aca="false">L17-M17</f>
        <v>0</v>
      </c>
      <c r="O17" s="29" t="n">
        <f aca="false">$F17*N17</f>
        <v>0</v>
      </c>
      <c r="P17" s="29" t="n">
        <f aca="false">O17/1000000</f>
        <v>0</v>
      </c>
      <c r="Q17" s="25"/>
    </row>
    <row r="18" s="1" customFormat="true" ht="15.95" hidden="false" customHeight="true" outlineLevel="0" collapsed="false">
      <c r="A18" s="104" t="n">
        <v>10</v>
      </c>
      <c r="B18" s="181" t="s">
        <v>151</v>
      </c>
      <c r="C18" s="71" t="n">
        <v>4864832</v>
      </c>
      <c r="D18" s="182" t="s">
        <v>22</v>
      </c>
      <c r="E18" s="183" t="s">
        <v>23</v>
      </c>
      <c r="F18" s="184" t="n">
        <v>1000</v>
      </c>
      <c r="G18" s="18" t="n">
        <v>997924</v>
      </c>
      <c r="H18" s="29" t="n">
        <v>998311</v>
      </c>
      <c r="I18" s="29" t="n">
        <f aca="false">G18-H18</f>
        <v>-387</v>
      </c>
      <c r="J18" s="29" t="n">
        <f aca="false">$F18*I18</f>
        <v>-387000</v>
      </c>
      <c r="K18" s="29" t="n">
        <f aca="false">J18/1000000</f>
        <v>-0.387</v>
      </c>
      <c r="L18" s="18" t="n">
        <v>1624</v>
      </c>
      <c r="M18" s="29" t="n">
        <v>1624</v>
      </c>
      <c r="N18" s="29" t="n">
        <f aca="false">L18-M18</f>
        <v>0</v>
      </c>
      <c r="O18" s="29" t="n">
        <f aca="false">$F18*N18</f>
        <v>0</v>
      </c>
      <c r="P18" s="29" t="n">
        <f aca="false">O18/1000000</f>
        <v>0</v>
      </c>
      <c r="Q18" s="25"/>
    </row>
    <row r="19" s="1" customFormat="true" ht="15.95" hidden="false" customHeight="true" outlineLevel="0" collapsed="false">
      <c r="A19" s="104" t="n">
        <v>11</v>
      </c>
      <c r="B19" s="181" t="s">
        <v>152</v>
      </c>
      <c r="C19" s="71" t="n">
        <v>4864833</v>
      </c>
      <c r="D19" s="182" t="s">
        <v>22</v>
      </c>
      <c r="E19" s="183" t="s">
        <v>23</v>
      </c>
      <c r="F19" s="184" t="n">
        <v>1000</v>
      </c>
      <c r="G19" s="18" t="n">
        <v>989067</v>
      </c>
      <c r="H19" s="29" t="n">
        <v>989477</v>
      </c>
      <c r="I19" s="29" t="n">
        <f aca="false">G19-H19</f>
        <v>-410</v>
      </c>
      <c r="J19" s="29" t="n">
        <f aca="false">$F19*I19</f>
        <v>-410000</v>
      </c>
      <c r="K19" s="29" t="n">
        <f aca="false">J19/1000000</f>
        <v>-0.41</v>
      </c>
      <c r="L19" s="18" t="n">
        <v>1353</v>
      </c>
      <c r="M19" s="29" t="n">
        <v>1354</v>
      </c>
      <c r="N19" s="29" t="n">
        <f aca="false">L19-M19</f>
        <v>-1</v>
      </c>
      <c r="O19" s="29" t="n">
        <f aca="false">$F19*N19</f>
        <v>-1000</v>
      </c>
      <c r="P19" s="29" t="n">
        <f aca="false">O19/1000000</f>
        <v>-0.001</v>
      </c>
      <c r="Q19" s="25"/>
    </row>
    <row r="20" s="1" customFormat="true" ht="15.95" hidden="false" customHeight="true" outlineLevel="0" collapsed="false">
      <c r="A20" s="104" t="n">
        <v>12</v>
      </c>
      <c r="B20" s="181" t="s">
        <v>153</v>
      </c>
      <c r="C20" s="71" t="n">
        <v>4864834</v>
      </c>
      <c r="D20" s="182" t="s">
        <v>22</v>
      </c>
      <c r="E20" s="183" t="s">
        <v>23</v>
      </c>
      <c r="F20" s="184" t="n">
        <v>1000</v>
      </c>
      <c r="G20" s="18" t="n">
        <v>992160</v>
      </c>
      <c r="H20" s="29" t="n">
        <v>992140</v>
      </c>
      <c r="I20" s="29" t="n">
        <f aca="false">G20-H20</f>
        <v>20</v>
      </c>
      <c r="J20" s="29" t="n">
        <f aca="false">$F20*I20</f>
        <v>20000</v>
      </c>
      <c r="K20" s="29" t="n">
        <f aca="false">J20/1000000</f>
        <v>0.02</v>
      </c>
      <c r="L20" s="18" t="n">
        <v>6252</v>
      </c>
      <c r="M20" s="29" t="n">
        <v>6252</v>
      </c>
      <c r="N20" s="29" t="n">
        <f aca="false">L20-M20</f>
        <v>0</v>
      </c>
      <c r="O20" s="29" t="n">
        <f aca="false">$F20*N20</f>
        <v>0</v>
      </c>
      <c r="P20" s="29" t="n">
        <f aca="false">O20/1000000</f>
        <v>0</v>
      </c>
      <c r="Q20" s="25"/>
    </row>
    <row r="21" s="1" customFormat="true" ht="15.95" hidden="false" customHeight="true" outlineLevel="0" collapsed="false">
      <c r="A21" s="104" t="n">
        <v>13</v>
      </c>
      <c r="B21" s="28" t="s">
        <v>154</v>
      </c>
      <c r="C21" s="71" t="n">
        <v>4864889</v>
      </c>
      <c r="D21" s="187" t="s">
        <v>22</v>
      </c>
      <c r="E21" s="183" t="s">
        <v>23</v>
      </c>
      <c r="F21" s="184" t="n">
        <v>1000</v>
      </c>
      <c r="G21" s="18" t="n">
        <v>998308</v>
      </c>
      <c r="H21" s="29" t="n">
        <v>998723</v>
      </c>
      <c r="I21" s="29" t="n">
        <f aca="false">G21-H21</f>
        <v>-415</v>
      </c>
      <c r="J21" s="29" t="n">
        <f aca="false">$F21*I21</f>
        <v>-415000</v>
      </c>
      <c r="K21" s="29" t="n">
        <f aca="false">J21/1000000</f>
        <v>-0.415</v>
      </c>
      <c r="L21" s="18" t="n">
        <v>998667</v>
      </c>
      <c r="M21" s="29" t="n">
        <v>998671</v>
      </c>
      <c r="N21" s="29" t="n">
        <f aca="false">L21-M21</f>
        <v>-4</v>
      </c>
      <c r="O21" s="29" t="n">
        <f aca="false">$F21*N21</f>
        <v>-4000</v>
      </c>
      <c r="P21" s="29" t="n">
        <f aca="false">O21/1000000</f>
        <v>-0.004</v>
      </c>
      <c r="Q21" s="25"/>
    </row>
    <row r="22" s="1" customFormat="true" ht="15.95" hidden="false" customHeight="true" outlineLevel="0" collapsed="false">
      <c r="A22" s="104" t="n">
        <v>14</v>
      </c>
      <c r="B22" s="181" t="s">
        <v>155</v>
      </c>
      <c r="C22" s="71" t="n">
        <v>4864859</v>
      </c>
      <c r="D22" s="182" t="s">
        <v>22</v>
      </c>
      <c r="E22" s="183" t="s">
        <v>23</v>
      </c>
      <c r="F22" s="184" t="n">
        <v>1000</v>
      </c>
      <c r="G22" s="18" t="n">
        <v>996888</v>
      </c>
      <c r="H22" s="29" t="n">
        <v>997125</v>
      </c>
      <c r="I22" s="29" t="n">
        <f aca="false">G22-H22</f>
        <v>-237</v>
      </c>
      <c r="J22" s="29" t="n">
        <f aca="false">$F22*I22</f>
        <v>-237000</v>
      </c>
      <c r="K22" s="29" t="n">
        <f aca="false">J22/1000000</f>
        <v>-0.237</v>
      </c>
      <c r="L22" s="18" t="n">
        <v>999794</v>
      </c>
      <c r="M22" s="29" t="n">
        <v>999794</v>
      </c>
      <c r="N22" s="29" t="n">
        <f aca="false">L22-M22</f>
        <v>0</v>
      </c>
      <c r="O22" s="29" t="n">
        <f aca="false">$F22*N22</f>
        <v>0</v>
      </c>
      <c r="P22" s="29" t="n">
        <f aca="false">O22/1000000</f>
        <v>0</v>
      </c>
      <c r="Q22" s="25"/>
    </row>
    <row r="23" s="1" customFormat="true" ht="15.95" hidden="false" customHeight="true" outlineLevel="0" collapsed="false">
      <c r="A23" s="104" t="n">
        <v>15</v>
      </c>
      <c r="B23" s="181" t="s">
        <v>156</v>
      </c>
      <c r="C23" s="71" t="n">
        <v>4864895</v>
      </c>
      <c r="D23" s="182" t="s">
        <v>22</v>
      </c>
      <c r="E23" s="183" t="s">
        <v>23</v>
      </c>
      <c r="F23" s="184" t="n">
        <v>800</v>
      </c>
      <c r="G23" s="18" t="n">
        <v>997264</v>
      </c>
      <c r="H23" s="29" t="n">
        <v>996791</v>
      </c>
      <c r="I23" s="29" t="n">
        <f aca="false">G23-H23</f>
        <v>473</v>
      </c>
      <c r="J23" s="29" t="n">
        <f aca="false">$F23*I23</f>
        <v>378400</v>
      </c>
      <c r="K23" s="29" t="n">
        <f aca="false">J23/1000000</f>
        <v>0.3784</v>
      </c>
      <c r="L23" s="18" t="n">
        <v>5204</v>
      </c>
      <c r="M23" s="29" t="n">
        <v>5204</v>
      </c>
      <c r="N23" s="29" t="n">
        <f aca="false">L23-M23</f>
        <v>0</v>
      </c>
      <c r="O23" s="29" t="n">
        <f aca="false">$F23*N23</f>
        <v>0</v>
      </c>
      <c r="P23" s="29" t="n">
        <f aca="false">O23/1000000</f>
        <v>0</v>
      </c>
      <c r="Q23" s="25"/>
    </row>
    <row r="24" s="1" customFormat="true" ht="15.95" hidden="false" customHeight="true" outlineLevel="0" collapsed="false">
      <c r="A24" s="104" t="n">
        <v>16</v>
      </c>
      <c r="B24" s="181" t="s">
        <v>157</v>
      </c>
      <c r="C24" s="71" t="n">
        <v>4864826</v>
      </c>
      <c r="D24" s="182" t="s">
        <v>22</v>
      </c>
      <c r="E24" s="183" t="s">
        <v>23</v>
      </c>
      <c r="F24" s="184" t="n">
        <v>133.33</v>
      </c>
      <c r="G24" s="18" t="n">
        <v>6903</v>
      </c>
      <c r="H24" s="29" t="n">
        <v>3933</v>
      </c>
      <c r="I24" s="29" t="n">
        <f aca="false">G24-H24</f>
        <v>2970</v>
      </c>
      <c r="J24" s="29" t="n">
        <f aca="false">$F24*I24</f>
        <v>395990.1</v>
      </c>
      <c r="K24" s="29" t="n">
        <f aca="false">J24/1000000</f>
        <v>0.3959901</v>
      </c>
      <c r="L24" s="18" t="n">
        <v>3656</v>
      </c>
      <c r="M24" s="29" t="n">
        <v>3656</v>
      </c>
      <c r="N24" s="29" t="n">
        <f aca="false">L24-M24</f>
        <v>0</v>
      </c>
      <c r="O24" s="29" t="n">
        <f aca="false">$F24*N24</f>
        <v>0</v>
      </c>
      <c r="P24" s="29" t="n">
        <f aca="false">O24/1000000</f>
        <v>0</v>
      </c>
      <c r="Q24" s="25"/>
    </row>
    <row r="25" s="1" customFormat="true" ht="15.95" hidden="false" customHeight="true" outlineLevel="0" collapsed="false">
      <c r="A25" s="104" t="n">
        <v>17</v>
      </c>
      <c r="B25" s="181" t="s">
        <v>158</v>
      </c>
      <c r="C25" s="71" t="n">
        <v>4864839</v>
      </c>
      <c r="D25" s="182" t="s">
        <v>22</v>
      </c>
      <c r="E25" s="183" t="s">
        <v>23</v>
      </c>
      <c r="F25" s="184" t="n">
        <v>1000</v>
      </c>
      <c r="G25" s="18" t="n">
        <v>1095</v>
      </c>
      <c r="H25" s="29" t="n">
        <v>1161</v>
      </c>
      <c r="I25" s="29" t="n">
        <f aca="false">G25-H25</f>
        <v>-66</v>
      </c>
      <c r="J25" s="29" t="n">
        <f aca="false">$F25*I25</f>
        <v>-66000</v>
      </c>
      <c r="K25" s="29" t="n">
        <f aca="false">J25/1000000</f>
        <v>-0.066</v>
      </c>
      <c r="L25" s="18" t="n">
        <v>9730</v>
      </c>
      <c r="M25" s="29" t="n">
        <v>9730</v>
      </c>
      <c r="N25" s="29" t="n">
        <f aca="false">L25-M25</f>
        <v>0</v>
      </c>
      <c r="O25" s="29" t="n">
        <f aca="false">$F25*N25</f>
        <v>0</v>
      </c>
      <c r="P25" s="29" t="n">
        <f aca="false">O25/1000000</f>
        <v>0</v>
      </c>
      <c r="Q25" s="25"/>
    </row>
    <row r="26" s="1" customFormat="true" ht="15.95" hidden="false" customHeight="true" outlineLevel="0" collapsed="false">
      <c r="A26" s="104" t="n">
        <v>18</v>
      </c>
      <c r="B26" s="181" t="s">
        <v>159</v>
      </c>
      <c r="C26" s="71" t="n">
        <v>4864883</v>
      </c>
      <c r="D26" s="182" t="s">
        <v>22</v>
      </c>
      <c r="E26" s="183" t="s">
        <v>23</v>
      </c>
      <c r="F26" s="184" t="n">
        <v>1000</v>
      </c>
      <c r="G26" s="18" t="n">
        <v>1866</v>
      </c>
      <c r="H26" s="29" t="n">
        <v>1979</v>
      </c>
      <c r="I26" s="29" t="n">
        <f aca="false">G26-H26</f>
        <v>-113</v>
      </c>
      <c r="J26" s="29" t="n">
        <f aca="false">$F26*I26</f>
        <v>-113000</v>
      </c>
      <c r="K26" s="29" t="n">
        <f aca="false">J26/1000000</f>
        <v>-0.113</v>
      </c>
      <c r="L26" s="18" t="n">
        <v>17472</v>
      </c>
      <c r="M26" s="29" t="n">
        <v>17472</v>
      </c>
      <c r="N26" s="29" t="n">
        <f aca="false">L26-M26</f>
        <v>0</v>
      </c>
      <c r="O26" s="29" t="n">
        <f aca="false">$F26*N26</f>
        <v>0</v>
      </c>
      <c r="P26" s="29" t="n">
        <f aca="false">O26/1000000</f>
        <v>0</v>
      </c>
      <c r="Q26" s="25"/>
    </row>
    <row r="27" s="1" customFormat="true" ht="15.95" hidden="false" customHeight="true" outlineLevel="0" collapsed="false">
      <c r="A27" s="104"/>
      <c r="B27" s="186" t="s">
        <v>160</v>
      </c>
      <c r="C27" s="71"/>
      <c r="D27" s="182"/>
      <c r="E27" s="182"/>
      <c r="F27" s="184"/>
      <c r="G27" s="18"/>
      <c r="H27" s="29"/>
      <c r="I27" s="22"/>
      <c r="J27" s="22"/>
      <c r="K27" s="23"/>
      <c r="L27" s="188"/>
      <c r="M27" s="22"/>
      <c r="N27" s="22"/>
      <c r="O27" s="22"/>
      <c r="P27" s="23"/>
      <c r="Q27" s="25"/>
    </row>
    <row r="28" s="1" customFormat="true" ht="15.95" hidden="false" customHeight="true" outlineLevel="0" collapsed="false">
      <c r="A28" s="104" t="n">
        <v>19</v>
      </c>
      <c r="B28" s="181" t="s">
        <v>161</v>
      </c>
      <c r="C28" s="71" t="n">
        <v>4864954</v>
      </c>
      <c r="D28" s="182" t="s">
        <v>22</v>
      </c>
      <c r="E28" s="183" t="s">
        <v>23</v>
      </c>
      <c r="F28" s="184" t="n">
        <v>1250</v>
      </c>
      <c r="G28" s="18" t="n">
        <v>972522</v>
      </c>
      <c r="H28" s="29" t="n">
        <v>972756</v>
      </c>
      <c r="I28" s="29" t="n">
        <f aca="false">G28-H28</f>
        <v>-234</v>
      </c>
      <c r="J28" s="29" t="n">
        <f aca="false">$F28*I28</f>
        <v>-292500</v>
      </c>
      <c r="K28" s="29" t="n">
        <f aca="false">J28/1000000</f>
        <v>-0.2925</v>
      </c>
      <c r="L28" s="18" t="n">
        <v>950755</v>
      </c>
      <c r="M28" s="29" t="n">
        <v>950872</v>
      </c>
      <c r="N28" s="29" t="n">
        <f aca="false">L28-M28</f>
        <v>-117</v>
      </c>
      <c r="O28" s="29" t="n">
        <f aca="false">$F28*N28</f>
        <v>-146250</v>
      </c>
      <c r="P28" s="29" t="n">
        <f aca="false">O28/1000000</f>
        <v>-0.14625</v>
      </c>
      <c r="Q28" s="25"/>
    </row>
    <row r="29" s="1" customFormat="true" ht="15.95" hidden="false" customHeight="true" outlineLevel="0" collapsed="false">
      <c r="A29" s="104" t="n">
        <v>20</v>
      </c>
      <c r="B29" s="181" t="s">
        <v>162</v>
      </c>
      <c r="C29" s="71" t="n">
        <v>4865030</v>
      </c>
      <c r="D29" s="182" t="s">
        <v>22</v>
      </c>
      <c r="E29" s="183" t="s">
        <v>23</v>
      </c>
      <c r="F29" s="184" t="n">
        <v>1100</v>
      </c>
      <c r="G29" s="18" t="n">
        <v>987020</v>
      </c>
      <c r="H29" s="29" t="n">
        <v>987767</v>
      </c>
      <c r="I29" s="29" t="n">
        <f aca="false">G29-H29</f>
        <v>-747</v>
      </c>
      <c r="J29" s="29" t="n">
        <f aca="false">$F29*I29</f>
        <v>-821700</v>
      </c>
      <c r="K29" s="29" t="n">
        <f aca="false">J29/1000000</f>
        <v>-0.8217</v>
      </c>
      <c r="L29" s="18" t="n">
        <v>936593</v>
      </c>
      <c r="M29" s="29" t="n">
        <v>936730</v>
      </c>
      <c r="N29" s="29" t="n">
        <f aca="false">L29-M29</f>
        <v>-137</v>
      </c>
      <c r="O29" s="29" t="n">
        <f aca="false">$F29*N29</f>
        <v>-150700</v>
      </c>
      <c r="P29" s="29" t="n">
        <f aca="false">O29/1000000</f>
        <v>-0.1507</v>
      </c>
      <c r="Q29" s="25"/>
    </row>
    <row r="30" s="1" customFormat="true" ht="15.95" hidden="false" customHeight="true" outlineLevel="0" collapsed="false">
      <c r="A30" s="104" t="n">
        <v>21</v>
      </c>
      <c r="B30" s="181" t="s">
        <v>163</v>
      </c>
      <c r="C30" s="71" t="n">
        <v>4864943</v>
      </c>
      <c r="D30" s="182" t="s">
        <v>22</v>
      </c>
      <c r="E30" s="183" t="s">
        <v>23</v>
      </c>
      <c r="F30" s="184" t="n">
        <v>1000</v>
      </c>
      <c r="G30" s="18" t="n">
        <v>956811</v>
      </c>
      <c r="H30" s="29" t="n">
        <v>957085</v>
      </c>
      <c r="I30" s="29" t="n">
        <f aca="false">G30-H30</f>
        <v>-274</v>
      </c>
      <c r="J30" s="29" t="n">
        <f aca="false">$F30*I30</f>
        <v>-274000</v>
      </c>
      <c r="K30" s="29" t="n">
        <f aca="false">J30/1000000</f>
        <v>-0.274</v>
      </c>
      <c r="L30" s="18" t="n">
        <v>6225</v>
      </c>
      <c r="M30" s="29" t="n">
        <v>6261</v>
      </c>
      <c r="N30" s="29" t="n">
        <f aca="false">L30-M30</f>
        <v>-36</v>
      </c>
      <c r="O30" s="29" t="n">
        <f aca="false">$F30*N30</f>
        <v>-36000</v>
      </c>
      <c r="P30" s="29" t="n">
        <f aca="false">O30/1000000</f>
        <v>-0.036</v>
      </c>
      <c r="Q30" s="25"/>
    </row>
    <row r="31" s="1" customFormat="true" ht="15.95" hidden="false" customHeight="true" outlineLevel="0" collapsed="false">
      <c r="A31" s="104"/>
      <c r="B31" s="186" t="s">
        <v>45</v>
      </c>
      <c r="C31" s="71"/>
      <c r="D31" s="182"/>
      <c r="E31" s="182"/>
      <c r="F31" s="184"/>
      <c r="G31" s="18"/>
      <c r="H31" s="29"/>
      <c r="I31" s="29"/>
      <c r="J31" s="29"/>
      <c r="K31" s="23" t="n">
        <f aca="false">SUM(K28:K30)</f>
        <v>-1.3882</v>
      </c>
      <c r="L31" s="18"/>
      <c r="M31" s="29"/>
      <c r="N31" s="29"/>
      <c r="O31" s="29"/>
      <c r="P31" s="23" t="n">
        <f aca="false">SUM(P28:P30)</f>
        <v>-0.33295</v>
      </c>
      <c r="Q31" s="25"/>
    </row>
    <row r="32" s="1" customFormat="true" ht="15.95" hidden="false" customHeight="true" outlineLevel="0" collapsed="false">
      <c r="A32" s="104" t="n">
        <v>22</v>
      </c>
      <c r="B32" s="181" t="s">
        <v>164</v>
      </c>
      <c r="C32" s="71" t="n">
        <v>4864932</v>
      </c>
      <c r="D32" s="182" t="s">
        <v>22</v>
      </c>
      <c r="E32" s="183" t="s">
        <v>23</v>
      </c>
      <c r="F32" s="184" t="n">
        <v>-1000</v>
      </c>
      <c r="G32" s="18" t="n">
        <v>990285</v>
      </c>
      <c r="H32" s="29" t="n">
        <v>990596</v>
      </c>
      <c r="I32" s="29" t="n">
        <f aca="false">G32-H32</f>
        <v>-311</v>
      </c>
      <c r="J32" s="29" t="n">
        <f aca="false">$F32*I32</f>
        <v>311000</v>
      </c>
      <c r="K32" s="29" t="n">
        <f aca="false">J32/1000000</f>
        <v>0.311</v>
      </c>
      <c r="L32" s="18" t="n">
        <v>998807</v>
      </c>
      <c r="M32" s="29" t="n">
        <v>998807</v>
      </c>
      <c r="N32" s="29" t="n">
        <f aca="false">L32-M32</f>
        <v>0</v>
      </c>
      <c r="O32" s="29" t="n">
        <f aca="false">$F32*N32</f>
        <v>-0</v>
      </c>
      <c r="P32" s="29" t="n">
        <f aca="false">O32/1000000</f>
        <v>-0</v>
      </c>
      <c r="Q32" s="33"/>
    </row>
    <row r="33" s="1" customFormat="true" ht="15.95" hidden="false" customHeight="true" outlineLevel="0" collapsed="false">
      <c r="A33" s="104" t="n">
        <v>23</v>
      </c>
      <c r="B33" s="181" t="s">
        <v>165</v>
      </c>
      <c r="C33" s="71" t="n">
        <v>5295140</v>
      </c>
      <c r="D33" s="182" t="s">
        <v>22</v>
      </c>
      <c r="E33" s="183" t="s">
        <v>23</v>
      </c>
      <c r="F33" s="71" t="n">
        <v>-1000</v>
      </c>
      <c r="G33" s="18" t="n">
        <v>986583</v>
      </c>
      <c r="H33" s="29" t="n">
        <v>986673</v>
      </c>
      <c r="I33" s="29" t="n">
        <f aca="false">G33-H33</f>
        <v>-90</v>
      </c>
      <c r="J33" s="29" t="n">
        <f aca="false">$F33*I33</f>
        <v>90000</v>
      </c>
      <c r="K33" s="29" t="n">
        <f aca="false">J33/1000000</f>
        <v>0.09</v>
      </c>
      <c r="L33" s="18" t="n">
        <v>999035</v>
      </c>
      <c r="M33" s="29" t="n">
        <v>999035</v>
      </c>
      <c r="N33" s="29" t="n">
        <f aca="false">L33-M33</f>
        <v>0</v>
      </c>
      <c r="O33" s="29" t="n">
        <f aca="false">$F33*N33</f>
        <v>-0</v>
      </c>
      <c r="P33" s="29" t="n">
        <f aca="false">O33/1000000</f>
        <v>-0</v>
      </c>
      <c r="Q33" s="25"/>
    </row>
    <row r="34" s="1" customFormat="true" ht="15.95" hidden="false" customHeight="true" outlineLevel="0" collapsed="false">
      <c r="A34" s="104" t="n">
        <v>24</v>
      </c>
      <c r="B34" s="189" t="s">
        <v>166</v>
      </c>
      <c r="C34" s="190" t="n">
        <v>4902528</v>
      </c>
      <c r="D34" s="191" t="s">
        <v>22</v>
      </c>
      <c r="E34" s="183" t="s">
        <v>23</v>
      </c>
      <c r="F34" s="190" t="n">
        <v>300</v>
      </c>
      <c r="G34" s="18" t="n">
        <v>76</v>
      </c>
      <c r="H34" s="29" t="n">
        <v>76</v>
      </c>
      <c r="I34" s="29" t="n">
        <f aca="false">G34-H34</f>
        <v>0</v>
      </c>
      <c r="J34" s="29" t="n">
        <f aca="false">$F34*I34</f>
        <v>0</v>
      </c>
      <c r="K34" s="29" t="n">
        <f aca="false">J34/1000000</f>
        <v>0</v>
      </c>
      <c r="L34" s="18" t="n">
        <v>663</v>
      </c>
      <c r="M34" s="29" t="n">
        <v>663</v>
      </c>
      <c r="N34" s="29" t="n">
        <f aca="false">L34-M34</f>
        <v>0</v>
      </c>
      <c r="O34" s="29" t="n">
        <f aca="false">$F34*N34</f>
        <v>0</v>
      </c>
      <c r="P34" s="29" t="n">
        <f aca="false">O34/1000000</f>
        <v>0</v>
      </c>
      <c r="Q34" s="33"/>
    </row>
    <row r="35" s="1" customFormat="true" ht="15.95" hidden="false" customHeight="true" outlineLevel="0" collapsed="false">
      <c r="A35" s="104"/>
      <c r="B35" s="186" t="s">
        <v>37</v>
      </c>
      <c r="C35" s="71"/>
      <c r="D35" s="182"/>
      <c r="E35" s="182"/>
      <c r="F35" s="184"/>
      <c r="G35" s="18"/>
      <c r="H35" s="29"/>
      <c r="I35" s="29"/>
      <c r="J35" s="29"/>
      <c r="K35" s="29"/>
      <c r="L35" s="18"/>
      <c r="M35" s="29"/>
      <c r="N35" s="29"/>
      <c r="O35" s="29"/>
      <c r="P35" s="29"/>
      <c r="Q35" s="25"/>
    </row>
    <row r="36" s="1" customFormat="true" ht="15" hidden="false" customHeight="false" outlineLevel="0" collapsed="false">
      <c r="A36" s="104" t="n">
        <v>25</v>
      </c>
      <c r="B36" s="28" t="s">
        <v>64</v>
      </c>
      <c r="C36" s="71" t="n">
        <v>4864854</v>
      </c>
      <c r="D36" s="187" t="s">
        <v>22</v>
      </c>
      <c r="E36" s="183" t="s">
        <v>23</v>
      </c>
      <c r="F36" s="184" t="n">
        <v>1000</v>
      </c>
      <c r="G36" s="18" t="n">
        <v>999830</v>
      </c>
      <c r="H36" s="29" t="n">
        <v>999830</v>
      </c>
      <c r="I36" s="29" t="n">
        <f aca="false">G36-H36</f>
        <v>0</v>
      </c>
      <c r="J36" s="29" t="n">
        <f aca="false">$F36*I36</f>
        <v>0</v>
      </c>
      <c r="K36" s="29" t="n">
        <f aca="false">J36/1000000</f>
        <v>0</v>
      </c>
      <c r="L36" s="18" t="n">
        <v>13634</v>
      </c>
      <c r="M36" s="29" t="n">
        <v>13721</v>
      </c>
      <c r="N36" s="29" t="n">
        <f aca="false">L36-M36</f>
        <v>-87</v>
      </c>
      <c r="O36" s="29" t="n">
        <f aca="false">$F36*N36</f>
        <v>-87000</v>
      </c>
      <c r="P36" s="29" t="n">
        <f aca="false">O36/1000000</f>
        <v>-0.087</v>
      </c>
      <c r="Q36" s="192"/>
    </row>
    <row r="37" s="1" customFormat="true" ht="15.95" hidden="false" customHeight="true" outlineLevel="0" collapsed="false">
      <c r="A37" s="104"/>
      <c r="B37" s="186" t="s">
        <v>167</v>
      </c>
      <c r="C37" s="71"/>
      <c r="D37" s="182"/>
      <c r="E37" s="182"/>
      <c r="F37" s="184"/>
      <c r="G37" s="18"/>
      <c r="H37" s="29"/>
      <c r="I37" s="29"/>
      <c r="J37" s="29"/>
      <c r="K37" s="29"/>
      <c r="L37" s="18"/>
      <c r="M37" s="29"/>
      <c r="N37" s="29"/>
      <c r="O37" s="29"/>
      <c r="P37" s="29"/>
      <c r="Q37" s="25"/>
    </row>
    <row r="38" s="1" customFormat="true" ht="17.25" hidden="false" customHeight="true" outlineLevel="0" collapsed="false">
      <c r="A38" s="104" t="n">
        <v>26</v>
      </c>
      <c r="B38" s="181" t="s">
        <v>168</v>
      </c>
      <c r="C38" s="71" t="n">
        <v>5295159</v>
      </c>
      <c r="D38" s="182" t="s">
        <v>22</v>
      </c>
      <c r="E38" s="183" t="s">
        <v>23</v>
      </c>
      <c r="F38" s="184" t="n">
        <v>-1000</v>
      </c>
      <c r="G38" s="18" t="n">
        <v>135387</v>
      </c>
      <c r="H38" s="29" t="n">
        <v>134133</v>
      </c>
      <c r="I38" s="29" t="n">
        <f aca="false">G38-H38</f>
        <v>1254</v>
      </c>
      <c r="J38" s="29" t="n">
        <f aca="false">$F38*I38</f>
        <v>-1254000</v>
      </c>
      <c r="K38" s="29" t="n">
        <f aca="false">J38/1000000</f>
        <v>-1.254</v>
      </c>
      <c r="L38" s="18" t="n">
        <v>8284</v>
      </c>
      <c r="M38" s="29" t="n">
        <v>8283</v>
      </c>
      <c r="N38" s="29" t="n">
        <f aca="false">L38-M38</f>
        <v>1</v>
      </c>
      <c r="O38" s="29" t="n">
        <f aca="false">$F38*N38</f>
        <v>-1000</v>
      </c>
      <c r="P38" s="29" t="n">
        <f aca="false">O38/1000000</f>
        <v>-0.001</v>
      </c>
      <c r="Q38" s="25"/>
    </row>
    <row r="39" s="1" customFormat="true" ht="17.25" hidden="false" customHeight="true" outlineLevel="0" collapsed="false">
      <c r="A39" s="104"/>
      <c r="B39" s="181"/>
      <c r="C39" s="71"/>
      <c r="D39" s="182"/>
      <c r="E39" s="183"/>
      <c r="F39" s="184" t="n">
        <v>-1000</v>
      </c>
      <c r="G39" s="18" t="n">
        <v>130761</v>
      </c>
      <c r="H39" s="29" t="n">
        <v>126155</v>
      </c>
      <c r="I39" s="29" t="n">
        <f aca="false">G39-H39</f>
        <v>4606</v>
      </c>
      <c r="J39" s="29" t="n">
        <f aca="false">$F39*I39</f>
        <v>-4606000</v>
      </c>
      <c r="K39" s="29" t="n">
        <f aca="false">J39/1000000</f>
        <v>-4.606</v>
      </c>
      <c r="L39" s="18"/>
      <c r="M39" s="29"/>
      <c r="N39" s="29"/>
      <c r="O39" s="29"/>
      <c r="P39" s="29"/>
      <c r="Q39" s="25"/>
    </row>
    <row r="40" s="1" customFormat="true" ht="15.95" hidden="false" customHeight="true" outlineLevel="0" collapsed="false">
      <c r="A40" s="104" t="n">
        <v>27</v>
      </c>
      <c r="B40" s="181" t="s">
        <v>169</v>
      </c>
      <c r="C40" s="71" t="n">
        <v>4865029</v>
      </c>
      <c r="D40" s="182" t="s">
        <v>22</v>
      </c>
      <c r="E40" s="183" t="s">
        <v>23</v>
      </c>
      <c r="F40" s="184" t="n">
        <v>-1000</v>
      </c>
      <c r="G40" s="18" t="n">
        <v>35669</v>
      </c>
      <c r="H40" s="29" t="n">
        <v>33476</v>
      </c>
      <c r="I40" s="29" t="n">
        <f aca="false">G40-H40</f>
        <v>2193</v>
      </c>
      <c r="J40" s="29" t="n">
        <f aca="false">$F40*I40</f>
        <v>-2193000</v>
      </c>
      <c r="K40" s="29" t="n">
        <f aca="false">J40/1000000</f>
        <v>-2.193</v>
      </c>
      <c r="L40" s="18" t="n">
        <v>999909</v>
      </c>
      <c r="M40" s="29" t="n">
        <v>999914</v>
      </c>
      <c r="N40" s="29" t="n">
        <f aca="false">L40-M40</f>
        <v>-5</v>
      </c>
      <c r="O40" s="29" t="n">
        <f aca="false">$F40*N40</f>
        <v>5000</v>
      </c>
      <c r="P40" s="29" t="n">
        <f aca="false">O40/1000000</f>
        <v>0.005</v>
      </c>
      <c r="Q40" s="33"/>
    </row>
    <row r="41" s="1" customFormat="true" ht="15.95" hidden="false" customHeight="true" outlineLevel="0" collapsed="false">
      <c r="A41" s="104" t="n">
        <v>28</v>
      </c>
      <c r="B41" s="181" t="s">
        <v>170</v>
      </c>
      <c r="C41" s="71" t="n">
        <v>4864934</v>
      </c>
      <c r="D41" s="182" t="s">
        <v>22</v>
      </c>
      <c r="E41" s="183" t="s">
        <v>23</v>
      </c>
      <c r="F41" s="184" t="n">
        <v>-1000</v>
      </c>
      <c r="G41" s="18" t="n">
        <v>999564</v>
      </c>
      <c r="H41" s="29" t="n">
        <v>998429</v>
      </c>
      <c r="I41" s="29" t="n">
        <f aca="false">G41-H41</f>
        <v>1135</v>
      </c>
      <c r="J41" s="29" t="n">
        <f aca="false">$F41*I41</f>
        <v>-1135000</v>
      </c>
      <c r="K41" s="29" t="n">
        <f aca="false">J41/1000000</f>
        <v>-1.135</v>
      </c>
      <c r="L41" s="18" t="n">
        <v>999335</v>
      </c>
      <c r="M41" s="29" t="n">
        <v>999335</v>
      </c>
      <c r="N41" s="29" t="n">
        <f aca="false">L41-M41</f>
        <v>0</v>
      </c>
      <c r="O41" s="29" t="n">
        <f aca="false">$F41*N41</f>
        <v>-0</v>
      </c>
      <c r="P41" s="29" t="n">
        <f aca="false">O41/1000000</f>
        <v>-0</v>
      </c>
      <c r="Q41" s="61"/>
    </row>
    <row r="42" s="1" customFormat="true" ht="15.95" hidden="false" customHeight="true" outlineLevel="0" collapsed="false">
      <c r="A42" s="104" t="n">
        <v>29</v>
      </c>
      <c r="B42" s="28" t="s">
        <v>171</v>
      </c>
      <c r="C42" s="71" t="n">
        <v>4864906</v>
      </c>
      <c r="D42" s="182" t="s">
        <v>22</v>
      </c>
      <c r="E42" s="183" t="s">
        <v>23</v>
      </c>
      <c r="F42" s="184" t="n">
        <v>-1000</v>
      </c>
      <c r="G42" s="18" t="n">
        <v>998357</v>
      </c>
      <c r="H42" s="29" t="n">
        <v>997392</v>
      </c>
      <c r="I42" s="29" t="n">
        <f aca="false">G42-H42</f>
        <v>965</v>
      </c>
      <c r="J42" s="29" t="n">
        <f aca="false">$F42*I42</f>
        <v>-965000</v>
      </c>
      <c r="K42" s="29" t="n">
        <f aca="false">J42/1000000</f>
        <v>-0.965</v>
      </c>
      <c r="L42" s="18" t="n">
        <v>998960</v>
      </c>
      <c r="M42" s="29" t="n">
        <v>998960</v>
      </c>
      <c r="N42" s="29" t="n">
        <f aca="false">L42-M42</f>
        <v>0</v>
      </c>
      <c r="O42" s="29" t="n">
        <f aca="false">$F42*N42</f>
        <v>-0</v>
      </c>
      <c r="P42" s="29" t="n">
        <f aca="false">O42/1000000</f>
        <v>-0</v>
      </c>
      <c r="Q42" s="193"/>
    </row>
    <row r="43" s="1" customFormat="true" ht="14.25" hidden="false" customHeight="true" outlineLevel="0" collapsed="false">
      <c r="A43" s="104"/>
      <c r="B43" s="186" t="s">
        <v>172</v>
      </c>
      <c r="C43" s="71"/>
      <c r="D43" s="182"/>
      <c r="E43" s="183"/>
      <c r="F43" s="184"/>
      <c r="G43" s="18"/>
      <c r="H43" s="29"/>
      <c r="I43" s="29"/>
      <c r="J43" s="29"/>
      <c r="K43" s="29"/>
      <c r="L43" s="18"/>
      <c r="M43" s="29"/>
      <c r="N43" s="29"/>
      <c r="O43" s="29"/>
      <c r="P43" s="29"/>
      <c r="Q43" s="194"/>
    </row>
    <row r="44" s="1" customFormat="true" ht="14.25" hidden="false" customHeight="true" outlineLevel="0" collapsed="false">
      <c r="A44" s="104" t="n">
        <v>30</v>
      </c>
      <c r="B44" s="181" t="s">
        <v>168</v>
      </c>
      <c r="C44" s="71" t="n">
        <v>5295177</v>
      </c>
      <c r="D44" s="182" t="s">
        <v>22</v>
      </c>
      <c r="E44" s="183" t="s">
        <v>23</v>
      </c>
      <c r="F44" s="184" t="n">
        <v>-1000</v>
      </c>
      <c r="G44" s="18" t="n">
        <v>20254</v>
      </c>
      <c r="H44" s="29" t="n">
        <v>17133</v>
      </c>
      <c r="I44" s="29" t="n">
        <f aca="false">G44-H44</f>
        <v>3121</v>
      </c>
      <c r="J44" s="29" t="n">
        <f aca="false">$F44*I44</f>
        <v>-3121000</v>
      </c>
      <c r="K44" s="29" t="n">
        <f aca="false">J44/1000000</f>
        <v>-3.121</v>
      </c>
      <c r="L44" s="18" t="n">
        <v>983031</v>
      </c>
      <c r="M44" s="29" t="n">
        <v>983031</v>
      </c>
      <c r="N44" s="29" t="n">
        <f aca="false">L44-M44</f>
        <v>0</v>
      </c>
      <c r="O44" s="29" t="n">
        <f aca="false">$F44*N44</f>
        <v>-0</v>
      </c>
      <c r="P44" s="29" t="n">
        <f aca="false">O44/1000000</f>
        <v>-0</v>
      </c>
      <c r="Q44" s="195"/>
    </row>
    <row r="45" s="1" customFormat="true" ht="14.25" hidden="false" customHeight="true" outlineLevel="0" collapsed="false">
      <c r="A45" s="104" t="n">
        <v>31</v>
      </c>
      <c r="B45" s="181" t="s">
        <v>173</v>
      </c>
      <c r="C45" s="71" t="n">
        <v>5128456</v>
      </c>
      <c r="D45" s="182" t="s">
        <v>22</v>
      </c>
      <c r="E45" s="183" t="s">
        <v>23</v>
      </c>
      <c r="F45" s="184" t="n">
        <v>-1000</v>
      </c>
      <c r="G45" s="18" t="n">
        <v>34298</v>
      </c>
      <c r="H45" s="29" t="n">
        <v>30739</v>
      </c>
      <c r="I45" s="29" t="n">
        <f aca="false">G45-H45</f>
        <v>3559</v>
      </c>
      <c r="J45" s="29" t="n">
        <f aca="false">$F45*I45</f>
        <v>-3559000</v>
      </c>
      <c r="K45" s="29" t="n">
        <f aca="false">J45/1000000</f>
        <v>-3.559</v>
      </c>
      <c r="L45" s="18" t="n">
        <v>287</v>
      </c>
      <c r="M45" s="29" t="n">
        <v>287</v>
      </c>
      <c r="N45" s="29" t="n">
        <f aca="false">L45-M45</f>
        <v>0</v>
      </c>
      <c r="O45" s="29" t="n">
        <f aca="false">$F45*N45</f>
        <v>-0</v>
      </c>
      <c r="P45" s="29" t="n">
        <f aca="false">O45/1000000</f>
        <v>-0</v>
      </c>
      <c r="Q45" s="65"/>
    </row>
    <row r="46" s="1" customFormat="true" ht="15.95" hidden="false" customHeight="true" outlineLevel="0" collapsed="false">
      <c r="A46" s="104" t="n">
        <v>32</v>
      </c>
      <c r="B46" s="181" t="s">
        <v>174</v>
      </c>
      <c r="C46" s="71" t="n">
        <v>5128443</v>
      </c>
      <c r="D46" s="182" t="s">
        <v>22</v>
      </c>
      <c r="E46" s="183" t="s">
        <v>23</v>
      </c>
      <c r="F46" s="184" t="n">
        <v>-2000</v>
      </c>
      <c r="G46" s="18" t="n">
        <v>24065</v>
      </c>
      <c r="H46" s="29" t="n">
        <v>21779</v>
      </c>
      <c r="I46" s="29" t="n">
        <f aca="false">G46-H46</f>
        <v>2286</v>
      </c>
      <c r="J46" s="29" t="n">
        <f aca="false">$F46*I46</f>
        <v>-4572000</v>
      </c>
      <c r="K46" s="29" t="n">
        <f aca="false">J46/1000000</f>
        <v>-4.572</v>
      </c>
      <c r="L46" s="18" t="n">
        <v>22</v>
      </c>
      <c r="M46" s="29" t="n">
        <v>22</v>
      </c>
      <c r="N46" s="29" t="n">
        <f aca="false">L46-M46</f>
        <v>0</v>
      </c>
      <c r="O46" s="29" t="n">
        <f aca="false">$F46*N46</f>
        <v>-0</v>
      </c>
      <c r="P46" s="29" t="n">
        <f aca="false">O46/1000000</f>
        <v>-0</v>
      </c>
      <c r="Q46" s="196"/>
    </row>
    <row r="47" s="1" customFormat="true" ht="15.95" hidden="false" customHeight="true" outlineLevel="0" collapsed="false">
      <c r="A47" s="104"/>
      <c r="B47" s="186" t="s">
        <v>175</v>
      </c>
      <c r="C47" s="71"/>
      <c r="D47" s="182"/>
      <c r="E47" s="182"/>
      <c r="F47" s="184"/>
      <c r="G47" s="18"/>
      <c r="H47" s="29"/>
      <c r="I47" s="29"/>
      <c r="J47" s="29"/>
      <c r="K47" s="29"/>
      <c r="L47" s="18"/>
      <c r="M47" s="29"/>
      <c r="N47" s="29"/>
      <c r="O47" s="29"/>
      <c r="P47" s="29"/>
      <c r="Q47" s="25"/>
    </row>
    <row r="48" s="1" customFormat="true" ht="15.95" hidden="false" customHeight="true" outlineLevel="0" collapsed="false">
      <c r="A48" s="104"/>
      <c r="B48" s="197" t="s">
        <v>27</v>
      </c>
      <c r="C48" s="71"/>
      <c r="D48" s="187"/>
      <c r="E48" s="187"/>
      <c r="F48" s="184"/>
      <c r="G48" s="18"/>
      <c r="H48" s="29"/>
      <c r="I48" s="29"/>
      <c r="J48" s="29"/>
      <c r="K48" s="29"/>
      <c r="L48" s="18"/>
      <c r="M48" s="29"/>
      <c r="N48" s="29"/>
      <c r="O48" s="29"/>
      <c r="P48" s="29"/>
      <c r="Q48" s="25"/>
    </row>
    <row r="49" s="1" customFormat="true" ht="15.95" hidden="false" customHeight="true" outlineLevel="0" collapsed="false">
      <c r="A49" s="104" t="n">
        <v>33</v>
      </c>
      <c r="B49" s="181" t="s">
        <v>111</v>
      </c>
      <c r="C49" s="71" t="n">
        <v>4864831</v>
      </c>
      <c r="D49" s="182" t="s">
        <v>22</v>
      </c>
      <c r="E49" s="183" t="s">
        <v>23</v>
      </c>
      <c r="F49" s="184" t="n">
        <v>1000</v>
      </c>
      <c r="G49" s="18" t="n">
        <v>704</v>
      </c>
      <c r="H49" s="29" t="n">
        <v>619</v>
      </c>
      <c r="I49" s="29" t="n">
        <f aca="false">G49-H49</f>
        <v>85</v>
      </c>
      <c r="J49" s="29" t="n">
        <f aca="false">$F49*I49</f>
        <v>85000</v>
      </c>
      <c r="K49" s="29" t="n">
        <f aca="false">J49/1000000</f>
        <v>0.085</v>
      </c>
      <c r="L49" s="18" t="n">
        <v>60</v>
      </c>
      <c r="M49" s="29" t="n">
        <v>37</v>
      </c>
      <c r="N49" s="29" t="n">
        <f aca="false">L49-M49</f>
        <v>23</v>
      </c>
      <c r="O49" s="29" t="n">
        <f aca="false">$F49*N49</f>
        <v>23000</v>
      </c>
      <c r="P49" s="29" t="n">
        <f aca="false">O49/1000000</f>
        <v>0.023</v>
      </c>
      <c r="Q49" s="97"/>
    </row>
    <row r="50" s="1" customFormat="true" ht="15.95" hidden="false" customHeight="true" outlineLevel="0" collapsed="false">
      <c r="A50" s="104" t="n">
        <v>34</v>
      </c>
      <c r="B50" s="181" t="s">
        <v>112</v>
      </c>
      <c r="C50" s="71" t="n">
        <v>4864825</v>
      </c>
      <c r="D50" s="182" t="s">
        <v>22</v>
      </c>
      <c r="E50" s="183" t="s">
        <v>23</v>
      </c>
      <c r="F50" s="184"/>
      <c r="G50" s="18" t="n">
        <v>6283</v>
      </c>
      <c r="H50" s="29" t="n">
        <v>6812</v>
      </c>
      <c r="I50" s="29" t="n">
        <f aca="false">G50-H50</f>
        <v>-529</v>
      </c>
      <c r="J50" s="29" t="n">
        <f aca="false">$F50*I50</f>
        <v>-0</v>
      </c>
      <c r="K50" s="29" t="n">
        <f aca="false">J50/1000000</f>
        <v>-0</v>
      </c>
      <c r="L50" s="18" t="n">
        <v>274</v>
      </c>
      <c r="M50" s="29" t="n">
        <v>271</v>
      </c>
      <c r="N50" s="29" t="n">
        <f aca="false">L50-M50</f>
        <v>3</v>
      </c>
      <c r="O50" s="29" t="n">
        <f aca="false">$F50*N50</f>
        <v>0</v>
      </c>
      <c r="P50" s="29" t="n">
        <f aca="false">O50/1000000</f>
        <v>0</v>
      </c>
      <c r="Q50" s="25"/>
    </row>
    <row r="51" customFormat="false" ht="15.95" hidden="false" customHeight="true" outlineLevel="0" collapsed="false">
      <c r="A51" s="104"/>
      <c r="B51" s="186" t="s">
        <v>176</v>
      </c>
      <c r="C51" s="71"/>
      <c r="D51" s="182"/>
      <c r="E51" s="182"/>
      <c r="F51" s="184"/>
      <c r="G51" s="198"/>
      <c r="H51" s="29"/>
      <c r="I51" s="199"/>
      <c r="J51" s="199"/>
      <c r="K51" s="199"/>
      <c r="L51" s="198"/>
      <c r="M51" s="29"/>
      <c r="N51" s="199"/>
      <c r="O51" s="199"/>
      <c r="P51" s="199"/>
      <c r="Q51" s="200"/>
    </row>
    <row r="52" s="1" customFormat="true" ht="15.95" hidden="false" customHeight="true" outlineLevel="0" collapsed="false">
      <c r="A52" s="104" t="n">
        <v>35</v>
      </c>
      <c r="B52" s="181" t="s">
        <v>177</v>
      </c>
      <c r="C52" s="71" t="n">
        <v>5295199</v>
      </c>
      <c r="D52" s="182" t="s">
        <v>22</v>
      </c>
      <c r="E52" s="183" t="s">
        <v>23</v>
      </c>
      <c r="F52" s="184" t="n">
        <v>1000</v>
      </c>
      <c r="G52" s="18" t="n">
        <v>998183</v>
      </c>
      <c r="H52" s="29" t="n">
        <v>998183</v>
      </c>
      <c r="I52" s="29" t="n">
        <f aca="false">G52-H52</f>
        <v>0</v>
      </c>
      <c r="J52" s="29" t="n">
        <f aca="false">$F52*I52</f>
        <v>0</v>
      </c>
      <c r="K52" s="29" t="n">
        <f aca="false">J52/1000000</f>
        <v>0</v>
      </c>
      <c r="L52" s="18" t="n">
        <v>1170</v>
      </c>
      <c r="M52" s="29" t="n">
        <v>1170</v>
      </c>
      <c r="N52" s="29" t="n">
        <f aca="false">L52-M52</f>
        <v>0</v>
      </c>
      <c r="O52" s="29" t="n">
        <f aca="false">$F52*N52</f>
        <v>0</v>
      </c>
      <c r="P52" s="29" t="n">
        <f aca="false">O52/1000000</f>
        <v>0</v>
      </c>
      <c r="Q52" s="25"/>
    </row>
    <row r="53" s="73" customFormat="true" ht="15.95" hidden="false" customHeight="true" outlineLevel="0" collapsed="false">
      <c r="A53" s="21" t="n">
        <v>36</v>
      </c>
      <c r="B53" s="28" t="s">
        <v>178</v>
      </c>
      <c r="C53" s="71" t="n">
        <v>4864828</v>
      </c>
      <c r="D53" s="187" t="s">
        <v>22</v>
      </c>
      <c r="E53" s="183" t="s">
        <v>23</v>
      </c>
      <c r="F53" s="71" t="n">
        <v>133</v>
      </c>
      <c r="G53" s="18" t="n">
        <v>994355</v>
      </c>
      <c r="H53" s="29" t="n">
        <v>994601</v>
      </c>
      <c r="I53" s="29" t="n">
        <f aca="false">G53-H53</f>
        <v>-246</v>
      </c>
      <c r="J53" s="29" t="n">
        <f aca="false">$F53*I53</f>
        <v>-32718</v>
      </c>
      <c r="K53" s="29" t="n">
        <f aca="false">J53/1000000</f>
        <v>-0.032718</v>
      </c>
      <c r="L53" s="18" t="n">
        <v>10125</v>
      </c>
      <c r="M53" s="29" t="n">
        <v>10176</v>
      </c>
      <c r="N53" s="29" t="n">
        <f aca="false">L53-M53</f>
        <v>-51</v>
      </c>
      <c r="O53" s="29" t="n">
        <f aca="false">$F53*N53</f>
        <v>-6783</v>
      </c>
      <c r="P53" s="29" t="n">
        <f aca="false">O53/1000000</f>
        <v>-0.006783</v>
      </c>
      <c r="Q53" s="18"/>
    </row>
    <row r="54" s="1" customFormat="true" ht="12.75" hidden="false" customHeight="true" outlineLevel="0" collapsed="false">
      <c r="A54" s="21"/>
      <c r="B54" s="197" t="s">
        <v>179</v>
      </c>
      <c r="C54" s="71"/>
      <c r="D54" s="187"/>
      <c r="E54" s="183"/>
      <c r="F54" s="71"/>
      <c r="G54" s="18"/>
      <c r="H54" s="29"/>
      <c r="I54" s="29"/>
      <c r="J54" s="29"/>
      <c r="K54" s="29"/>
      <c r="L54" s="18"/>
      <c r="M54" s="29"/>
      <c r="N54" s="29"/>
      <c r="O54" s="29"/>
      <c r="P54" s="29"/>
      <c r="Q54" s="18"/>
    </row>
    <row r="55" s="1" customFormat="true" ht="15.95" hidden="false" customHeight="true" outlineLevel="0" collapsed="false">
      <c r="A55" s="21" t="n">
        <v>37</v>
      </c>
      <c r="B55" s="28" t="s">
        <v>51</v>
      </c>
      <c r="C55" s="71" t="n">
        <v>5295145</v>
      </c>
      <c r="D55" s="187" t="s">
        <v>22</v>
      </c>
      <c r="E55" s="183" t="s">
        <v>23</v>
      </c>
      <c r="F55" s="71" t="n">
        <v>-1000</v>
      </c>
      <c r="G55" s="18" t="n">
        <v>955038</v>
      </c>
      <c r="H55" s="29" t="n">
        <v>955038</v>
      </c>
      <c r="I55" s="29" t="n">
        <f aca="false">G55-H55</f>
        <v>0</v>
      </c>
      <c r="J55" s="29" t="n">
        <f aca="false">$F55*I55</f>
        <v>-0</v>
      </c>
      <c r="K55" s="29" t="n">
        <f aca="false">J55/1000000</f>
        <v>-0</v>
      </c>
      <c r="L55" s="18" t="n">
        <v>990185</v>
      </c>
      <c r="M55" s="29" t="n">
        <v>990185</v>
      </c>
      <c r="N55" s="29" t="n">
        <f aca="false">L55-M55</f>
        <v>0</v>
      </c>
      <c r="O55" s="29" t="n">
        <f aca="false">$F55*N55</f>
        <v>-0</v>
      </c>
      <c r="P55" s="29" t="n">
        <f aca="false">O55/1000000</f>
        <v>-0</v>
      </c>
      <c r="Q55" s="18"/>
    </row>
    <row r="56" s="74" customFormat="true" ht="15.95" hidden="false" customHeight="true" outlineLevel="0" collapsed="false">
      <c r="A56" s="40" t="n">
        <v>38</v>
      </c>
      <c r="B56" s="42" t="s">
        <v>180</v>
      </c>
      <c r="C56" s="201" t="n">
        <v>5295146</v>
      </c>
      <c r="D56" s="201" t="s">
        <v>22</v>
      </c>
      <c r="E56" s="201" t="s">
        <v>23</v>
      </c>
      <c r="F56" s="201" t="n">
        <v>-1000</v>
      </c>
      <c r="G56" s="76" t="n">
        <v>981071</v>
      </c>
      <c r="H56" s="201" t="n">
        <v>981071</v>
      </c>
      <c r="I56" s="201" t="n">
        <f aca="false">G56-H56</f>
        <v>0</v>
      </c>
      <c r="J56" s="201" t="n">
        <f aca="false">$F56*I56</f>
        <v>-0</v>
      </c>
      <c r="K56" s="201" t="n">
        <f aca="false">J56/1000000</f>
        <v>-0</v>
      </c>
      <c r="L56" s="76" t="n">
        <v>999926</v>
      </c>
      <c r="M56" s="201" t="n">
        <v>999926</v>
      </c>
      <c r="N56" s="201" t="n">
        <f aca="false">L56-M56</f>
        <v>0</v>
      </c>
      <c r="O56" s="201" t="n">
        <f aca="false">$F56*N56</f>
        <v>-0</v>
      </c>
      <c r="P56" s="201" t="n">
        <f aca="false">O56/1000000</f>
        <v>-0</v>
      </c>
      <c r="Q56" s="76"/>
    </row>
    <row r="57" s="1" customFormat="true" ht="3" hidden="false" customHeight="true" outlineLevel="0" collapsed="false">
      <c r="A57" s="21"/>
      <c r="B57" s="28"/>
      <c r="C57" s="71"/>
      <c r="D57" s="187"/>
      <c r="E57" s="183"/>
      <c r="F57" s="71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73"/>
    </row>
    <row r="58" customFormat="false" ht="12" hidden="false" customHeight="true" outlineLevel="0" collapsed="false">
      <c r="B58" s="82" t="s">
        <v>181</v>
      </c>
      <c r="F58" s="161"/>
      <c r="I58" s="202"/>
      <c r="J58" s="202"/>
      <c r="K58" s="203" t="n">
        <f aca="false">SUM(K8:K56)-K31</f>
        <v>-24.6064179</v>
      </c>
      <c r="N58" s="202"/>
      <c r="O58" s="202"/>
      <c r="P58" s="203" t="n">
        <f aca="false">SUM(P8:P56)-P31</f>
        <v>-0.5632909</v>
      </c>
    </row>
    <row r="59" customFormat="false" ht="1.5" hidden="false" customHeight="true" outlineLevel="0" collapsed="false">
      <c r="B59" s="82"/>
      <c r="F59" s="161"/>
      <c r="I59" s="202"/>
      <c r="J59" s="202"/>
      <c r="K59" s="204"/>
      <c r="N59" s="202"/>
      <c r="O59" s="202"/>
      <c r="P59" s="204"/>
    </row>
    <row r="60" customFormat="false" ht="16.5" hidden="false" customHeight="false" outlineLevel="0" collapsed="false">
      <c r="B60" s="82" t="s">
        <v>182</v>
      </c>
      <c r="F60" s="161"/>
      <c r="I60" s="202"/>
      <c r="J60" s="202"/>
      <c r="K60" s="203" t="n">
        <f aca="false">SUM(K58:K59)</f>
        <v>-24.6064179</v>
      </c>
      <c r="N60" s="202"/>
      <c r="O60" s="202"/>
      <c r="P60" s="203" t="n">
        <f aca="false">SUM(P58:P59)</f>
        <v>-0.5632909</v>
      </c>
    </row>
    <row r="61" customFormat="false" ht="15" hidden="false" customHeight="false" outlineLevel="0" collapsed="false">
      <c r="F61" s="161"/>
    </row>
    <row r="62" customFormat="false" ht="15" hidden="false" customHeight="false" outlineLevel="0" collapsed="false">
      <c r="F62" s="161"/>
      <c r="Q62" s="205" t="str">
        <f aca="false">NDPL!$Q$1</f>
        <v>JANUARY-2020</v>
      </c>
    </row>
    <row r="63" customFormat="false" ht="15" hidden="false" customHeight="false" outlineLevel="0" collapsed="false">
      <c r="F63" s="161"/>
    </row>
    <row r="64" customFormat="false" ht="15" hidden="false" customHeight="false" outlineLevel="0" collapsed="false">
      <c r="F64" s="161"/>
      <c r="Q64" s="205"/>
    </row>
    <row r="65" customFormat="false" ht="18.75" hidden="false" customHeight="false" outlineLevel="0" collapsed="false">
      <c r="A65" s="206" t="s">
        <v>138</v>
      </c>
      <c r="F65" s="161"/>
      <c r="G65" s="207"/>
      <c r="H65" s="207"/>
      <c r="I65" s="208" t="s">
        <v>139</v>
      </c>
      <c r="J65" s="209"/>
      <c r="K65" s="209"/>
      <c r="L65" s="209"/>
      <c r="M65" s="209"/>
      <c r="N65" s="208" t="s">
        <v>6</v>
      </c>
      <c r="O65" s="209"/>
      <c r="P65" s="209"/>
    </row>
    <row r="66" customFormat="false" ht="39.75" hidden="false" customHeight="false" outlineLevel="0" collapsed="false">
      <c r="A66" s="165" t="s">
        <v>7</v>
      </c>
      <c r="B66" s="166" t="s">
        <v>8</v>
      </c>
      <c r="C66" s="167" t="s">
        <v>9</v>
      </c>
      <c r="D66" s="167" t="s">
        <v>10</v>
      </c>
      <c r="E66" s="167" t="s">
        <v>11</v>
      </c>
      <c r="F66" s="167" t="s">
        <v>12</v>
      </c>
      <c r="G66" s="165" t="str">
        <f aca="false">NDPL!G5</f>
        <v>FINAL READING 31/01/2020</v>
      </c>
      <c r="H66" s="167" t="str">
        <f aca="false">NDPL!H5</f>
        <v>INTIAL READING 01/01/2020</v>
      </c>
      <c r="I66" s="167" t="s">
        <v>15</v>
      </c>
      <c r="J66" s="167" t="s">
        <v>16</v>
      </c>
      <c r="K66" s="167" t="s">
        <v>17</v>
      </c>
      <c r="L66" s="165" t="str">
        <f aca="false">NDPL!G5</f>
        <v>FINAL READING 31/01/2020</v>
      </c>
      <c r="M66" s="167" t="str">
        <f aca="false">NDPL!H5</f>
        <v>INTIAL READING 01/01/2020</v>
      </c>
      <c r="N66" s="167" t="s">
        <v>15</v>
      </c>
      <c r="O66" s="167" t="s">
        <v>16</v>
      </c>
      <c r="P66" s="167" t="s">
        <v>17</v>
      </c>
      <c r="Q66" s="210" t="s">
        <v>18</v>
      </c>
    </row>
    <row r="67" customFormat="false" ht="17.25" hidden="false" customHeight="false" outlineLevel="0" collapsed="false">
      <c r="A67" s="172"/>
      <c r="B67" s="211"/>
      <c r="C67" s="172"/>
      <c r="D67" s="172"/>
      <c r="E67" s="172"/>
      <c r="F67" s="212"/>
      <c r="G67" s="172"/>
      <c r="H67" s="172"/>
      <c r="I67" s="172"/>
      <c r="J67" s="172"/>
      <c r="K67" s="172"/>
      <c r="L67" s="172"/>
      <c r="M67" s="172"/>
      <c r="N67" s="172"/>
      <c r="O67" s="172"/>
      <c r="P67" s="172"/>
    </row>
    <row r="68" customFormat="false" ht="15.95" hidden="false" customHeight="true" outlineLevel="0" collapsed="false">
      <c r="A68" s="173"/>
      <c r="B68" s="174" t="s">
        <v>183</v>
      </c>
      <c r="C68" s="175"/>
      <c r="D68" s="175"/>
      <c r="E68" s="175"/>
      <c r="F68" s="52"/>
      <c r="G68" s="177"/>
      <c r="H68" s="17"/>
      <c r="I68" s="17"/>
      <c r="J68" s="17"/>
      <c r="K68" s="17"/>
      <c r="L68" s="177"/>
      <c r="M68" s="17"/>
      <c r="N68" s="17"/>
      <c r="O68" s="17"/>
      <c r="P68" s="17"/>
      <c r="Q68" s="53"/>
    </row>
    <row r="69" s="1" customFormat="true" ht="15.95" hidden="false" customHeight="true" outlineLevel="0" collapsed="false">
      <c r="A69" s="104" t="n">
        <v>1</v>
      </c>
      <c r="B69" s="181" t="s">
        <v>21</v>
      </c>
      <c r="C69" s="71" t="n">
        <v>4864994</v>
      </c>
      <c r="D69" s="182" t="s">
        <v>22</v>
      </c>
      <c r="E69" s="183" t="s">
        <v>23</v>
      </c>
      <c r="F69" s="184" t="n">
        <v>-1000</v>
      </c>
      <c r="G69" s="18" t="n">
        <v>989941</v>
      </c>
      <c r="H69" s="29" t="n">
        <v>989365</v>
      </c>
      <c r="I69" s="29" t="n">
        <f aca="false">G69-H69</f>
        <v>576</v>
      </c>
      <c r="J69" s="29" t="n">
        <f aca="false">$F69*I69</f>
        <v>-576000</v>
      </c>
      <c r="K69" s="29" t="n">
        <f aca="false">J69/1000000</f>
        <v>-0.576</v>
      </c>
      <c r="L69" s="18" t="n">
        <v>997665</v>
      </c>
      <c r="M69" s="29" t="n">
        <v>997673</v>
      </c>
      <c r="N69" s="29" t="n">
        <f aca="false">L69-M69</f>
        <v>-8</v>
      </c>
      <c r="O69" s="29" t="n">
        <f aca="false">$F69*N69</f>
        <v>8000</v>
      </c>
      <c r="P69" s="29" t="n">
        <f aca="false">O69/1000000</f>
        <v>0.008</v>
      </c>
      <c r="Q69" s="25"/>
    </row>
    <row r="70" s="1" customFormat="true" ht="15.95" hidden="false" customHeight="true" outlineLevel="0" collapsed="false">
      <c r="A70" s="104" t="n">
        <v>2</v>
      </c>
      <c r="B70" s="181" t="s">
        <v>28</v>
      </c>
      <c r="C70" s="71" t="n">
        <v>5295153</v>
      </c>
      <c r="D70" s="182" t="s">
        <v>22</v>
      </c>
      <c r="E70" s="183" t="s">
        <v>23</v>
      </c>
      <c r="F70" s="184" t="n">
        <v>-1000</v>
      </c>
      <c r="G70" s="18" t="n">
        <v>988306</v>
      </c>
      <c r="H70" s="29" t="n">
        <v>987662</v>
      </c>
      <c r="I70" s="29" t="n">
        <f aca="false">G70-H70</f>
        <v>644</v>
      </c>
      <c r="J70" s="29" t="n">
        <f aca="false">$F70*I70</f>
        <v>-644000</v>
      </c>
      <c r="K70" s="29" t="n">
        <f aca="false">J70/1000000</f>
        <v>-0.644</v>
      </c>
      <c r="L70" s="18" t="n">
        <v>963319</v>
      </c>
      <c r="M70" s="29" t="n">
        <v>963310</v>
      </c>
      <c r="N70" s="29" t="n">
        <f aca="false">L70-M70</f>
        <v>9</v>
      </c>
      <c r="O70" s="29" t="n">
        <f aca="false">$F70*N70</f>
        <v>-9000</v>
      </c>
      <c r="P70" s="29" t="n">
        <f aca="false">O70/1000000</f>
        <v>-0.009</v>
      </c>
      <c r="Q70" s="25"/>
    </row>
    <row r="71" s="1" customFormat="true" ht="15" hidden="false" customHeight="false" outlineLevel="0" collapsed="false">
      <c r="A71" s="104" t="n">
        <v>3</v>
      </c>
      <c r="B71" s="181" t="s">
        <v>25</v>
      </c>
      <c r="C71" s="71" t="n">
        <v>5100234</v>
      </c>
      <c r="D71" s="182" t="s">
        <v>22</v>
      </c>
      <c r="E71" s="183" t="s">
        <v>23</v>
      </c>
      <c r="F71" s="184" t="n">
        <v>-1000</v>
      </c>
      <c r="G71" s="18" t="n">
        <v>993931</v>
      </c>
      <c r="H71" s="29" t="n">
        <v>993674</v>
      </c>
      <c r="I71" s="29" t="n">
        <f aca="false">G71-H71</f>
        <v>257</v>
      </c>
      <c r="J71" s="29" t="n">
        <f aca="false">$F71*I71</f>
        <v>-257000</v>
      </c>
      <c r="K71" s="29" t="n">
        <f aca="false">J71/1000000</f>
        <v>-0.257</v>
      </c>
      <c r="L71" s="18" t="n">
        <v>998529</v>
      </c>
      <c r="M71" s="29" t="n">
        <v>998547</v>
      </c>
      <c r="N71" s="29" t="n">
        <f aca="false">L71-M71</f>
        <v>-18</v>
      </c>
      <c r="O71" s="29" t="n">
        <f aca="false">$F71*N71</f>
        <v>18000</v>
      </c>
      <c r="P71" s="29" t="n">
        <f aca="false">O71/1000000</f>
        <v>0.018</v>
      </c>
      <c r="Q71" s="32"/>
    </row>
    <row r="72" s="1" customFormat="true" ht="15" hidden="false" customHeight="false" outlineLevel="0" collapsed="false">
      <c r="A72" s="104" t="n">
        <v>4</v>
      </c>
      <c r="B72" s="181" t="s">
        <v>184</v>
      </c>
      <c r="C72" s="71" t="n">
        <v>5128452</v>
      </c>
      <c r="D72" s="182" t="s">
        <v>22</v>
      </c>
      <c r="E72" s="183" t="s">
        <v>23</v>
      </c>
      <c r="F72" s="184" t="n">
        <v>-1000</v>
      </c>
      <c r="G72" s="18" t="n">
        <v>990438</v>
      </c>
      <c r="H72" s="29" t="n">
        <v>988570</v>
      </c>
      <c r="I72" s="29" t="n">
        <f aca="false">G72-H72</f>
        <v>1868</v>
      </c>
      <c r="J72" s="29" t="n">
        <f aca="false">$F72*I72</f>
        <v>-1868000</v>
      </c>
      <c r="K72" s="29" t="n">
        <f aca="false">J72/1000000</f>
        <v>-1.868</v>
      </c>
      <c r="L72" s="18" t="n">
        <v>999304</v>
      </c>
      <c r="M72" s="29" t="n">
        <v>999311</v>
      </c>
      <c r="N72" s="29" t="n">
        <f aca="false">L72-M72</f>
        <v>-7</v>
      </c>
      <c r="O72" s="29" t="n">
        <f aca="false">$F72*N72</f>
        <v>7000</v>
      </c>
      <c r="P72" s="29" t="n">
        <f aca="false">O72/1000000</f>
        <v>0.007</v>
      </c>
      <c r="Q72" s="213"/>
    </row>
    <row r="73" s="1" customFormat="true" ht="15.95" hidden="false" customHeight="true" outlineLevel="0" collapsed="false">
      <c r="A73" s="104"/>
      <c r="B73" s="197" t="s">
        <v>185</v>
      </c>
      <c r="C73" s="71"/>
      <c r="D73" s="187"/>
      <c r="E73" s="187"/>
      <c r="F73" s="184"/>
      <c r="G73" s="18"/>
      <c r="H73" s="29"/>
      <c r="I73" s="214"/>
      <c r="J73" s="214"/>
      <c r="K73" s="214"/>
      <c r="L73" s="18"/>
      <c r="M73" s="29"/>
      <c r="N73" s="214"/>
      <c r="O73" s="214"/>
      <c r="P73" s="214"/>
      <c r="Q73" s="25"/>
    </row>
    <row r="74" s="1" customFormat="true" ht="15.95" hidden="false" customHeight="true" outlineLevel="0" collapsed="false">
      <c r="A74" s="104" t="n">
        <v>5</v>
      </c>
      <c r="B74" s="181" t="s">
        <v>186</v>
      </c>
      <c r="C74" s="71" t="n">
        <v>4864978</v>
      </c>
      <c r="D74" s="182" t="s">
        <v>22</v>
      </c>
      <c r="E74" s="183" t="s">
        <v>23</v>
      </c>
      <c r="F74" s="184" t="n">
        <v>-1000</v>
      </c>
      <c r="G74" s="18" t="n">
        <v>21592</v>
      </c>
      <c r="H74" s="29" t="n">
        <v>20226</v>
      </c>
      <c r="I74" s="214" t="n">
        <f aca="false">G74-H74</f>
        <v>1366</v>
      </c>
      <c r="J74" s="214" t="n">
        <f aca="false">$F74*I74</f>
        <v>-1366000</v>
      </c>
      <c r="K74" s="214" t="n">
        <f aca="false">J74/1000000</f>
        <v>-1.366</v>
      </c>
      <c r="L74" s="18" t="n">
        <v>997464</v>
      </c>
      <c r="M74" s="29" t="n">
        <v>997410</v>
      </c>
      <c r="N74" s="214" t="n">
        <f aca="false">L74-M74</f>
        <v>54</v>
      </c>
      <c r="O74" s="214" t="n">
        <f aca="false">$F74*N74</f>
        <v>-54000</v>
      </c>
      <c r="P74" s="214" t="n">
        <f aca="false">O74/1000000</f>
        <v>-0.054</v>
      </c>
      <c r="Q74" s="25"/>
    </row>
    <row r="75" s="1" customFormat="true" ht="15.95" hidden="false" customHeight="true" outlineLevel="0" collapsed="false">
      <c r="A75" s="104" t="n">
        <v>6</v>
      </c>
      <c r="B75" s="181" t="s">
        <v>187</v>
      </c>
      <c r="C75" s="71" t="n">
        <v>5128449</v>
      </c>
      <c r="D75" s="182" t="s">
        <v>22</v>
      </c>
      <c r="E75" s="183" t="s">
        <v>23</v>
      </c>
      <c r="F75" s="184" t="n">
        <v>-1000</v>
      </c>
      <c r="G75" s="18" t="n">
        <v>8369</v>
      </c>
      <c r="H75" s="29" t="n">
        <v>6730</v>
      </c>
      <c r="I75" s="214" t="n">
        <f aca="false">G75-H75</f>
        <v>1639</v>
      </c>
      <c r="J75" s="214" t="n">
        <f aca="false">$F75*I75</f>
        <v>-1639000</v>
      </c>
      <c r="K75" s="214" t="n">
        <f aca="false">J75/1000000</f>
        <v>-1.639</v>
      </c>
      <c r="L75" s="18" t="n">
        <v>996379</v>
      </c>
      <c r="M75" s="29" t="n">
        <v>996355</v>
      </c>
      <c r="N75" s="214" t="n">
        <f aca="false">L75-M75</f>
        <v>24</v>
      </c>
      <c r="O75" s="214" t="n">
        <f aca="false">$F75*N75</f>
        <v>-24000</v>
      </c>
      <c r="P75" s="214" t="n">
        <f aca="false">O75/1000000</f>
        <v>-0.024</v>
      </c>
      <c r="Q75" s="25"/>
    </row>
    <row r="76" s="1" customFormat="true" ht="15.95" hidden="false" customHeight="true" outlineLevel="0" collapsed="false">
      <c r="A76" s="104" t="n">
        <v>7</v>
      </c>
      <c r="B76" s="181" t="s">
        <v>188</v>
      </c>
      <c r="C76" s="71" t="n">
        <v>5295141</v>
      </c>
      <c r="D76" s="182" t="s">
        <v>22</v>
      </c>
      <c r="E76" s="183" t="s">
        <v>23</v>
      </c>
      <c r="F76" s="184" t="n">
        <v>-1000</v>
      </c>
      <c r="G76" s="18" t="n">
        <v>7436</v>
      </c>
      <c r="H76" s="29" t="n">
        <v>7192</v>
      </c>
      <c r="I76" s="214" t="n">
        <f aca="false">G76-H76</f>
        <v>244</v>
      </c>
      <c r="J76" s="214" t="n">
        <f aca="false">$F76*I76</f>
        <v>-244000</v>
      </c>
      <c r="K76" s="214" t="n">
        <f aca="false">J76/1000000</f>
        <v>-0.244</v>
      </c>
      <c r="L76" s="18" t="n">
        <v>999505</v>
      </c>
      <c r="M76" s="29" t="n">
        <v>999511</v>
      </c>
      <c r="N76" s="214" t="n">
        <f aca="false">L76-M76</f>
        <v>-6</v>
      </c>
      <c r="O76" s="214" t="n">
        <f aca="false">$F76*N76</f>
        <v>6000</v>
      </c>
      <c r="P76" s="214" t="n">
        <f aca="false">O76/1000000</f>
        <v>0.006</v>
      </c>
      <c r="Q76" s="25"/>
    </row>
    <row r="77" s="1" customFormat="true" ht="15.75" hidden="false" customHeight="true" outlineLevel="0" collapsed="false">
      <c r="A77" s="104" t="n">
        <v>8</v>
      </c>
      <c r="B77" s="181" t="s">
        <v>189</v>
      </c>
      <c r="C77" s="71" t="n">
        <v>4865167</v>
      </c>
      <c r="D77" s="182" t="s">
        <v>22</v>
      </c>
      <c r="E77" s="183" t="s">
        <v>23</v>
      </c>
      <c r="F77" s="184" t="n">
        <v>-1000</v>
      </c>
      <c r="G77" s="18" t="n">
        <v>1655</v>
      </c>
      <c r="H77" s="29" t="n">
        <v>1655</v>
      </c>
      <c r="I77" s="214" t="n">
        <v>0</v>
      </c>
      <c r="J77" s="214" t="n">
        <v>0</v>
      </c>
      <c r="K77" s="214" t="n">
        <v>0</v>
      </c>
      <c r="L77" s="18" t="n">
        <v>980809</v>
      </c>
      <c r="M77" s="29" t="n">
        <v>980809</v>
      </c>
      <c r="N77" s="214" t="n">
        <v>0</v>
      </c>
      <c r="O77" s="214" t="n">
        <v>0</v>
      </c>
      <c r="P77" s="214" t="n">
        <v>0</v>
      </c>
      <c r="Q77" s="25"/>
    </row>
    <row r="78" s="221" customFormat="true" ht="15" hidden="false" customHeight="false" outlineLevel="0" collapsed="false">
      <c r="A78" s="215" t="n">
        <v>9</v>
      </c>
      <c r="B78" s="216" t="s">
        <v>190</v>
      </c>
      <c r="C78" s="217" t="n">
        <v>4864919</v>
      </c>
      <c r="D78" s="218" t="s">
        <v>22</v>
      </c>
      <c r="E78" s="219" t="s">
        <v>23</v>
      </c>
      <c r="F78" s="184" t="n">
        <v>-1000</v>
      </c>
      <c r="G78" s="18" t="n">
        <v>364</v>
      </c>
      <c r="H78" s="29" t="n">
        <v>0</v>
      </c>
      <c r="I78" s="214" t="n">
        <f aca="false">G78-H78</f>
        <v>364</v>
      </c>
      <c r="J78" s="214" t="n">
        <f aca="false">$F78*I78</f>
        <v>-364000</v>
      </c>
      <c r="K78" s="214" t="n">
        <f aca="false">J78/1000000</f>
        <v>-0.364</v>
      </c>
      <c r="L78" s="18" t="n">
        <v>3</v>
      </c>
      <c r="M78" s="29" t="n">
        <v>0</v>
      </c>
      <c r="N78" s="214" t="n">
        <f aca="false">L78-M78</f>
        <v>3</v>
      </c>
      <c r="O78" s="214" t="n">
        <f aca="false">$F78*N78</f>
        <v>-3000</v>
      </c>
      <c r="P78" s="214" t="n">
        <f aca="false">O78/1000000</f>
        <v>-0.003</v>
      </c>
      <c r="Q78" s="220" t="s">
        <v>191</v>
      </c>
    </row>
    <row r="79" s="1" customFormat="true" ht="15.75" hidden="false" customHeight="true" outlineLevel="0" collapsed="false">
      <c r="A79" s="104" t="n">
        <v>10</v>
      </c>
      <c r="B79" s="181" t="s">
        <v>192</v>
      </c>
      <c r="C79" s="71" t="n">
        <v>5295135</v>
      </c>
      <c r="D79" s="182" t="s">
        <v>22</v>
      </c>
      <c r="E79" s="183" t="s">
        <v>23</v>
      </c>
      <c r="F79" s="184" t="n">
        <v>-1000</v>
      </c>
      <c r="G79" s="18" t="n">
        <v>960004</v>
      </c>
      <c r="H79" s="29" t="n">
        <v>958998</v>
      </c>
      <c r="I79" s="29" t="n">
        <f aca="false">G79-H79</f>
        <v>1006</v>
      </c>
      <c r="J79" s="29" t="n">
        <f aca="false">$F79*I79</f>
        <v>-1006000</v>
      </c>
      <c r="K79" s="29" t="n">
        <f aca="false">J79/1000000</f>
        <v>-1.006</v>
      </c>
      <c r="L79" s="18" t="n">
        <v>979053</v>
      </c>
      <c r="M79" s="29" t="n">
        <v>979006</v>
      </c>
      <c r="N79" s="29" t="n">
        <f aca="false">L79-M79</f>
        <v>47</v>
      </c>
      <c r="O79" s="29" t="n">
        <f aca="false">$F79*N79</f>
        <v>-47000</v>
      </c>
      <c r="P79" s="29" t="n">
        <f aca="false">O79/1000000</f>
        <v>-0.047</v>
      </c>
      <c r="Q79" s="213"/>
    </row>
    <row r="80" s="1" customFormat="true" ht="15.75" hidden="false" customHeight="true" outlineLevel="0" collapsed="false">
      <c r="A80" s="104"/>
      <c r="B80" s="186" t="s">
        <v>193</v>
      </c>
      <c r="C80" s="71"/>
      <c r="D80" s="182"/>
      <c r="E80" s="182"/>
      <c r="F80" s="184"/>
      <c r="G80" s="18"/>
      <c r="H80" s="29"/>
      <c r="I80" s="214"/>
      <c r="J80" s="214"/>
      <c r="K80" s="214"/>
      <c r="L80" s="18"/>
      <c r="M80" s="29"/>
      <c r="N80" s="214"/>
      <c r="O80" s="214"/>
      <c r="P80" s="214"/>
      <c r="Q80" s="25"/>
    </row>
    <row r="81" s="1" customFormat="true" ht="15.95" hidden="false" customHeight="true" outlineLevel="0" collapsed="false">
      <c r="A81" s="104" t="n">
        <v>11</v>
      </c>
      <c r="B81" s="181" t="s">
        <v>194</v>
      </c>
      <c r="C81" s="71" t="n">
        <v>5295129</v>
      </c>
      <c r="D81" s="182" t="s">
        <v>22</v>
      </c>
      <c r="E81" s="183" t="s">
        <v>23</v>
      </c>
      <c r="F81" s="184" t="n">
        <v>-1000</v>
      </c>
      <c r="G81" s="18" t="n">
        <v>970742</v>
      </c>
      <c r="H81" s="29" t="n">
        <v>970343</v>
      </c>
      <c r="I81" s="214" t="n">
        <f aca="false">G81-H81</f>
        <v>399</v>
      </c>
      <c r="J81" s="214" t="n">
        <f aca="false">$F81*I81</f>
        <v>-399000</v>
      </c>
      <c r="K81" s="214" t="n">
        <f aca="false">J81/1000000</f>
        <v>-0.399</v>
      </c>
      <c r="L81" s="18" t="n">
        <v>976326</v>
      </c>
      <c r="M81" s="29" t="n">
        <v>976371</v>
      </c>
      <c r="N81" s="214" t="n">
        <f aca="false">L81-M81</f>
        <v>-45</v>
      </c>
      <c r="O81" s="214" t="n">
        <f aca="false">$F81*N81</f>
        <v>45000</v>
      </c>
      <c r="P81" s="214" t="n">
        <f aca="false">O81/1000000</f>
        <v>0.045</v>
      </c>
      <c r="Q81" s="25"/>
    </row>
    <row r="82" s="1" customFormat="true" ht="15.95" hidden="false" customHeight="true" outlineLevel="0" collapsed="false">
      <c r="A82" s="104" t="n">
        <v>12</v>
      </c>
      <c r="B82" s="181" t="s">
        <v>195</v>
      </c>
      <c r="C82" s="71" t="n">
        <v>4864917</v>
      </c>
      <c r="D82" s="182" t="s">
        <v>22</v>
      </c>
      <c r="E82" s="183" t="s">
        <v>23</v>
      </c>
      <c r="F82" s="184" t="n">
        <v>-1000</v>
      </c>
      <c r="G82" s="18" t="n">
        <v>960459</v>
      </c>
      <c r="H82" s="29" t="n">
        <v>959640</v>
      </c>
      <c r="I82" s="214" t="n">
        <f aca="false">G82-H82</f>
        <v>819</v>
      </c>
      <c r="J82" s="214" t="n">
        <f aca="false">$F82*I82</f>
        <v>-819000</v>
      </c>
      <c r="K82" s="214" t="n">
        <f aca="false">J82/1000000</f>
        <v>-0.819</v>
      </c>
      <c r="L82" s="18" t="n">
        <v>825362</v>
      </c>
      <c r="M82" s="29" t="n">
        <v>825376</v>
      </c>
      <c r="N82" s="214" t="n">
        <f aca="false">L82-M82</f>
        <v>-14</v>
      </c>
      <c r="O82" s="214" t="n">
        <f aca="false">$F82*N82</f>
        <v>14000</v>
      </c>
      <c r="P82" s="214" t="n">
        <f aca="false">O82/1000000</f>
        <v>0.014</v>
      </c>
      <c r="Q82" s="25"/>
    </row>
    <row r="83" s="1" customFormat="true" ht="15.95" hidden="false" customHeight="true" outlineLevel="0" collapsed="false">
      <c r="A83" s="104"/>
      <c r="B83" s="197" t="s">
        <v>196</v>
      </c>
      <c r="C83" s="71"/>
      <c r="D83" s="187"/>
      <c r="E83" s="187"/>
      <c r="F83" s="184"/>
      <c r="G83" s="18"/>
      <c r="H83" s="29"/>
      <c r="I83" s="214"/>
      <c r="J83" s="214"/>
      <c r="K83" s="214"/>
      <c r="L83" s="18"/>
      <c r="M83" s="29"/>
      <c r="N83" s="214"/>
      <c r="O83" s="214"/>
      <c r="P83" s="214"/>
      <c r="Q83" s="25"/>
    </row>
    <row r="84" s="1" customFormat="true" ht="19.5" hidden="false" customHeight="true" outlineLevel="0" collapsed="false">
      <c r="A84" s="104" t="n">
        <v>13</v>
      </c>
      <c r="B84" s="181" t="s">
        <v>197</v>
      </c>
      <c r="C84" s="71" t="n">
        <v>4865053</v>
      </c>
      <c r="D84" s="182" t="s">
        <v>22</v>
      </c>
      <c r="E84" s="183" t="s">
        <v>23</v>
      </c>
      <c r="F84" s="184" t="n">
        <v>-1000</v>
      </c>
      <c r="G84" s="18" t="n">
        <v>36178</v>
      </c>
      <c r="H84" s="29" t="n">
        <v>36178</v>
      </c>
      <c r="I84" s="214" t="n">
        <v>0</v>
      </c>
      <c r="J84" s="214" t="n">
        <v>0</v>
      </c>
      <c r="K84" s="214" t="n">
        <v>0</v>
      </c>
      <c r="L84" s="18" t="n">
        <v>33503</v>
      </c>
      <c r="M84" s="29" t="n">
        <v>33503</v>
      </c>
      <c r="N84" s="214" t="n">
        <v>0</v>
      </c>
      <c r="O84" s="214" t="n">
        <v>0</v>
      </c>
      <c r="P84" s="214" t="n">
        <v>0</v>
      </c>
      <c r="Q84" s="34"/>
    </row>
    <row r="85" s="1" customFormat="true" ht="19.5" hidden="false" customHeight="true" outlineLevel="0" collapsed="false">
      <c r="A85" s="104" t="n">
        <v>14</v>
      </c>
      <c r="B85" s="181" t="s">
        <v>198</v>
      </c>
      <c r="C85" s="71" t="n">
        <v>5128445</v>
      </c>
      <c r="D85" s="182" t="s">
        <v>22</v>
      </c>
      <c r="E85" s="183" t="s">
        <v>23</v>
      </c>
      <c r="F85" s="184" t="n">
        <v>-1000</v>
      </c>
      <c r="G85" s="18" t="n">
        <v>48960</v>
      </c>
      <c r="H85" s="29" t="n">
        <v>45025</v>
      </c>
      <c r="I85" s="29" t="n">
        <f aca="false">G85-H85</f>
        <v>3935</v>
      </c>
      <c r="J85" s="29" t="n">
        <f aca="false">$F85*I85</f>
        <v>-3935000</v>
      </c>
      <c r="K85" s="29" t="n">
        <f aca="false">J85/1000000</f>
        <v>-3.935</v>
      </c>
      <c r="L85" s="18" t="n">
        <v>111</v>
      </c>
      <c r="M85" s="29" t="n">
        <v>111</v>
      </c>
      <c r="N85" s="29" t="n">
        <f aca="false">L85-M85</f>
        <v>0</v>
      </c>
      <c r="O85" s="29" t="n">
        <f aca="false">$F85*N85</f>
        <v>-0</v>
      </c>
      <c r="P85" s="29" t="n">
        <f aca="false">O85/1000000</f>
        <v>-0</v>
      </c>
      <c r="Q85" s="34"/>
    </row>
    <row r="86" s="1" customFormat="true" ht="19.5" hidden="false" customHeight="true" outlineLevel="0" collapsed="false">
      <c r="A86" s="104" t="n">
        <v>15</v>
      </c>
      <c r="B86" s="181" t="s">
        <v>199</v>
      </c>
      <c r="C86" s="71" t="n">
        <v>5295168</v>
      </c>
      <c r="D86" s="182" t="s">
        <v>22</v>
      </c>
      <c r="E86" s="183" t="s">
        <v>23</v>
      </c>
      <c r="F86" s="184" t="n">
        <v>-1000</v>
      </c>
      <c r="G86" s="18" t="n">
        <v>10373</v>
      </c>
      <c r="H86" s="29" t="n">
        <v>4505</v>
      </c>
      <c r="I86" s="29" t="n">
        <f aca="false">G86-H86</f>
        <v>5868</v>
      </c>
      <c r="J86" s="29" t="n">
        <f aca="false">$F86*I86</f>
        <v>-5868000</v>
      </c>
      <c r="K86" s="29" t="n">
        <f aca="false">J86/1000000</f>
        <v>-5.868</v>
      </c>
      <c r="L86" s="18" t="n">
        <v>0</v>
      </c>
      <c r="M86" s="29" t="n">
        <v>0</v>
      </c>
      <c r="N86" s="29" t="n">
        <f aca="false">L86-M86</f>
        <v>0</v>
      </c>
      <c r="O86" s="29" t="n">
        <f aca="false">$F86*N86</f>
        <v>-0</v>
      </c>
      <c r="P86" s="29" t="n">
        <f aca="false">O86/1000000</f>
        <v>-0</v>
      </c>
      <c r="Q86" s="25" t="s">
        <v>200</v>
      </c>
    </row>
    <row r="87" s="74" customFormat="true" ht="15.75" hidden="false" customHeight="false" outlineLevel="0" collapsed="false">
      <c r="A87" s="38"/>
      <c r="B87" s="222"/>
      <c r="C87" s="201"/>
      <c r="D87" s="223"/>
      <c r="E87" s="224"/>
      <c r="F87" s="201"/>
      <c r="G87" s="76"/>
      <c r="H87" s="225"/>
      <c r="I87" s="225"/>
      <c r="J87" s="225"/>
      <c r="K87" s="225"/>
      <c r="L87" s="76"/>
      <c r="M87" s="225"/>
      <c r="N87" s="225"/>
      <c r="O87" s="225"/>
      <c r="P87" s="225"/>
      <c r="Q87" s="226"/>
    </row>
    <row r="88" customFormat="false" ht="18.75" hidden="false" customHeight="false" outlineLevel="0" collapsed="false">
      <c r="A88" s="1"/>
      <c r="B88" s="2" t="s">
        <v>201</v>
      </c>
      <c r="C88" s="1"/>
      <c r="D88" s="1"/>
      <c r="E88" s="1"/>
      <c r="F88" s="3"/>
      <c r="G88" s="1"/>
      <c r="H88" s="1"/>
      <c r="I88" s="80"/>
      <c r="J88" s="80"/>
      <c r="K88" s="109" t="n">
        <f aca="false">SUM(K69:K87)</f>
        <v>-18.985</v>
      </c>
      <c r="L88" s="73"/>
      <c r="M88" s="1"/>
      <c r="N88" s="80"/>
      <c r="O88" s="80"/>
      <c r="P88" s="109" t="n">
        <f aca="false">SUM(P69:P87)</f>
        <v>-0.039</v>
      </c>
      <c r="Q88" s="1"/>
    </row>
    <row r="89" customFormat="false" ht="18" hidden="false" customHeight="false" outlineLevel="0" collapsed="false">
      <c r="B89" s="2"/>
      <c r="F89" s="161"/>
      <c r="I89" s="202"/>
      <c r="J89" s="202"/>
      <c r="K89" s="227"/>
      <c r="L89" s="209"/>
      <c r="N89" s="202"/>
      <c r="O89" s="202"/>
      <c r="P89" s="228"/>
    </row>
    <row r="90" customFormat="false" ht="18" hidden="false" customHeight="false" outlineLevel="0" collapsed="false">
      <c r="B90" s="2" t="s">
        <v>202</v>
      </c>
      <c r="F90" s="161"/>
      <c r="I90" s="202"/>
      <c r="J90" s="202"/>
      <c r="K90" s="229" t="n">
        <f aca="false">SUM(K88:K89)</f>
        <v>-18.985</v>
      </c>
      <c r="L90" s="209"/>
      <c r="N90" s="202"/>
      <c r="O90" s="202"/>
      <c r="P90" s="229" t="n">
        <f aca="false">SUM(P88:P89)</f>
        <v>-0.039</v>
      </c>
    </row>
    <row r="91" customFormat="false" ht="15" hidden="false" customHeight="false" outlineLevel="0" collapsed="false">
      <c r="F91" s="161"/>
      <c r="I91" s="202"/>
      <c r="J91" s="202"/>
      <c r="K91" s="227"/>
      <c r="L91" s="209"/>
      <c r="N91" s="202"/>
      <c r="O91" s="202"/>
      <c r="P91" s="227"/>
    </row>
    <row r="92" customFormat="false" ht="15" hidden="false" customHeight="false" outlineLevel="0" collapsed="false">
      <c r="F92" s="161"/>
      <c r="I92" s="202"/>
      <c r="J92" s="202"/>
      <c r="K92" s="227"/>
      <c r="L92" s="209"/>
      <c r="N92" s="202"/>
      <c r="O92" s="202"/>
      <c r="P92" s="227"/>
    </row>
    <row r="93" customFormat="false" ht="15" hidden="false" customHeight="false" outlineLevel="0" collapsed="false">
      <c r="F93" s="161"/>
      <c r="I93" s="202"/>
      <c r="J93" s="202"/>
      <c r="K93" s="227"/>
      <c r="L93" s="209"/>
      <c r="N93" s="202"/>
      <c r="O93" s="202"/>
      <c r="P93" s="227"/>
      <c r="Q93" s="205" t="str">
        <f aca="false">NDPL!Q1</f>
        <v>JANUARY-2020</v>
      </c>
      <c r="R93" s="205"/>
    </row>
    <row r="94" customFormat="false" ht="18.75" hidden="false" customHeight="false" outlineLevel="0" collapsed="false">
      <c r="A94" s="108" t="s">
        <v>203</v>
      </c>
      <c r="F94" s="161"/>
      <c r="G94" s="207"/>
      <c r="H94" s="207"/>
      <c r="I94" s="208" t="s">
        <v>139</v>
      </c>
      <c r="J94" s="209"/>
      <c r="K94" s="209"/>
      <c r="L94" s="209"/>
      <c r="M94" s="209"/>
      <c r="N94" s="208" t="s">
        <v>6</v>
      </c>
      <c r="O94" s="209"/>
      <c r="P94" s="209"/>
    </row>
    <row r="95" customFormat="false" ht="48" hidden="false" customHeight="true" outlineLevel="0" collapsed="false">
      <c r="A95" s="165" t="s">
        <v>7</v>
      </c>
      <c r="B95" s="166" t="s">
        <v>8</v>
      </c>
      <c r="C95" s="167" t="s">
        <v>9</v>
      </c>
      <c r="D95" s="167" t="s">
        <v>10</v>
      </c>
      <c r="E95" s="167" t="s">
        <v>11</v>
      </c>
      <c r="F95" s="167" t="s">
        <v>12</v>
      </c>
      <c r="G95" s="165" t="str">
        <f aca="false">NDPL!G5</f>
        <v>FINAL READING 31/01/2020</v>
      </c>
      <c r="H95" s="167" t="str">
        <f aca="false">NDPL!H5</f>
        <v>INTIAL READING 01/01/2020</v>
      </c>
      <c r="I95" s="167" t="s">
        <v>15</v>
      </c>
      <c r="J95" s="167" t="s">
        <v>16</v>
      </c>
      <c r="K95" s="167" t="s">
        <v>17</v>
      </c>
      <c r="L95" s="165" t="str">
        <f aca="false">NDPL!G5</f>
        <v>FINAL READING 31/01/2020</v>
      </c>
      <c r="M95" s="167" t="str">
        <f aca="false">NDPL!H5</f>
        <v>INTIAL READING 01/01/2020</v>
      </c>
      <c r="N95" s="167" t="s">
        <v>15</v>
      </c>
      <c r="O95" s="167" t="s">
        <v>16</v>
      </c>
      <c r="P95" s="167" t="s">
        <v>17</v>
      </c>
      <c r="Q95" s="210" t="s">
        <v>18</v>
      </c>
    </row>
    <row r="96" customFormat="false" ht="17.25" hidden="false" customHeight="false" outlineLevel="0" collapsed="false">
      <c r="A96" s="169"/>
      <c r="B96" s="230"/>
      <c r="C96" s="171"/>
      <c r="D96" s="171"/>
      <c r="E96" s="171"/>
      <c r="F96" s="231"/>
      <c r="G96" s="171"/>
      <c r="H96" s="171"/>
      <c r="I96" s="171"/>
      <c r="J96" s="171"/>
      <c r="K96" s="171"/>
      <c r="L96" s="172"/>
      <c r="M96" s="171"/>
      <c r="N96" s="171"/>
      <c r="O96" s="171"/>
      <c r="P96" s="171"/>
    </row>
    <row r="97" customFormat="false" ht="15.95" hidden="false" customHeight="true" outlineLevel="0" collapsed="false">
      <c r="A97" s="173"/>
      <c r="B97" s="232" t="s">
        <v>45</v>
      </c>
      <c r="C97" s="233"/>
      <c r="D97" s="234"/>
      <c r="E97" s="235"/>
      <c r="F97" s="236"/>
      <c r="G97" s="237"/>
      <c r="H97" s="178"/>
      <c r="I97" s="238"/>
      <c r="J97" s="238"/>
      <c r="K97" s="238"/>
      <c r="L97" s="179"/>
      <c r="M97" s="178"/>
      <c r="N97" s="238"/>
      <c r="O97" s="238"/>
      <c r="P97" s="238"/>
      <c r="Q97" s="180"/>
    </row>
    <row r="98" s="1" customFormat="true" ht="15.95" hidden="false" customHeight="true" outlineLevel="0" collapsed="false">
      <c r="A98" s="104" t="n">
        <v>1</v>
      </c>
      <c r="B98" s="181" t="s">
        <v>48</v>
      </c>
      <c r="C98" s="71" t="n">
        <v>4864791</v>
      </c>
      <c r="D98" s="182" t="s">
        <v>22</v>
      </c>
      <c r="E98" s="183" t="s">
        <v>23</v>
      </c>
      <c r="F98" s="184" t="n">
        <v>-266.67</v>
      </c>
      <c r="G98" s="18" t="n">
        <v>997796</v>
      </c>
      <c r="H98" s="29" t="n">
        <v>998456</v>
      </c>
      <c r="I98" s="29" t="n">
        <f aca="false">G98-H98</f>
        <v>-660</v>
      </c>
      <c r="J98" s="29" t="n">
        <f aca="false">$F98*I98</f>
        <v>176002.2</v>
      </c>
      <c r="K98" s="29" t="n">
        <f aca="false">J98/1000000</f>
        <v>0.1760022</v>
      </c>
      <c r="L98" s="18" t="n">
        <v>999846</v>
      </c>
      <c r="M98" s="29" t="n">
        <v>999846</v>
      </c>
      <c r="N98" s="29" t="n">
        <f aca="false">L98-M98</f>
        <v>0</v>
      </c>
      <c r="O98" s="29" t="n">
        <f aca="false">$F98*N98</f>
        <v>-0</v>
      </c>
      <c r="P98" s="29" t="n">
        <f aca="false">O98/1000000</f>
        <v>-0</v>
      </c>
      <c r="Q98" s="61"/>
    </row>
    <row r="99" s="1" customFormat="true" ht="15.95" hidden="false" customHeight="true" outlineLevel="0" collapsed="false">
      <c r="A99" s="104" t="n">
        <v>2</v>
      </c>
      <c r="B99" s="181" t="s">
        <v>49</v>
      </c>
      <c r="C99" s="71" t="n">
        <v>4864867</v>
      </c>
      <c r="D99" s="182" t="s">
        <v>22</v>
      </c>
      <c r="E99" s="183" t="s">
        <v>23</v>
      </c>
      <c r="F99" s="184" t="n">
        <v>-500</v>
      </c>
      <c r="G99" s="18" t="n">
        <v>1523</v>
      </c>
      <c r="H99" s="29" t="n">
        <v>1407</v>
      </c>
      <c r="I99" s="29" t="n">
        <f aca="false">G99-H99</f>
        <v>116</v>
      </c>
      <c r="J99" s="29" t="n">
        <f aca="false">$F99*I99</f>
        <v>-58000</v>
      </c>
      <c r="K99" s="29" t="n">
        <f aca="false">J99/1000000</f>
        <v>-0.058</v>
      </c>
      <c r="L99" s="18" t="n">
        <v>999915</v>
      </c>
      <c r="M99" s="29" t="n">
        <v>999915</v>
      </c>
      <c r="N99" s="29" t="n">
        <f aca="false">L99-M99</f>
        <v>0</v>
      </c>
      <c r="O99" s="29" t="n">
        <f aca="false">$F99*N99</f>
        <v>-0</v>
      </c>
      <c r="P99" s="29" t="n">
        <f aca="false">O99/1000000</f>
        <v>-0</v>
      </c>
      <c r="Q99" s="25"/>
    </row>
    <row r="100" s="1" customFormat="true" ht="15.95" hidden="false" customHeight="true" outlineLevel="0" collapsed="false">
      <c r="A100" s="104"/>
      <c r="B100" s="186" t="s">
        <v>204</v>
      </c>
      <c r="C100" s="71"/>
      <c r="D100" s="182"/>
      <c r="E100" s="183"/>
      <c r="F100" s="184"/>
      <c r="G100" s="239"/>
      <c r="H100" s="29"/>
      <c r="I100" s="29"/>
      <c r="J100" s="29"/>
      <c r="K100" s="29"/>
      <c r="L100" s="18"/>
      <c r="M100" s="29"/>
      <c r="N100" s="29"/>
      <c r="O100" s="29"/>
      <c r="P100" s="29"/>
      <c r="Q100" s="25"/>
    </row>
    <row r="101" s="1" customFormat="true" ht="15" hidden="false" customHeight="false" outlineLevel="0" collapsed="false">
      <c r="A101" s="104" t="n">
        <v>3</v>
      </c>
      <c r="B101" s="28" t="s">
        <v>205</v>
      </c>
      <c r="C101" s="71" t="n">
        <v>4865107</v>
      </c>
      <c r="D101" s="187" t="s">
        <v>22</v>
      </c>
      <c r="E101" s="183" t="s">
        <v>23</v>
      </c>
      <c r="F101" s="184" t="n">
        <v>-266.66</v>
      </c>
      <c r="G101" s="18" t="n">
        <v>2014</v>
      </c>
      <c r="H101" s="29" t="n">
        <v>2188</v>
      </c>
      <c r="I101" s="29" t="n">
        <f aca="false">G101-H101</f>
        <v>-174</v>
      </c>
      <c r="J101" s="29" t="n">
        <f aca="false">$F101*I101</f>
        <v>46398.84</v>
      </c>
      <c r="K101" s="29" t="n">
        <f aca="false">J101/1000000</f>
        <v>0.04639884</v>
      </c>
      <c r="L101" s="18" t="n">
        <v>2150</v>
      </c>
      <c r="M101" s="29" t="n">
        <v>2150</v>
      </c>
      <c r="N101" s="29" t="n">
        <f aca="false">L101-M101</f>
        <v>0</v>
      </c>
      <c r="O101" s="29" t="n">
        <f aca="false">$F101*N101</f>
        <v>-0</v>
      </c>
      <c r="P101" s="29" t="n">
        <f aca="false">O101/1000000</f>
        <v>-0</v>
      </c>
      <c r="Q101" s="192"/>
    </row>
    <row r="102" s="1" customFormat="true" ht="15.95" hidden="false" customHeight="true" outlineLevel="0" collapsed="false">
      <c r="A102" s="104" t="n">
        <v>4</v>
      </c>
      <c r="B102" s="181" t="s">
        <v>206</v>
      </c>
      <c r="C102" s="71" t="n">
        <v>4865137</v>
      </c>
      <c r="D102" s="182" t="s">
        <v>22</v>
      </c>
      <c r="E102" s="183" t="s">
        <v>23</v>
      </c>
      <c r="F102" s="184" t="n">
        <v>-100</v>
      </c>
      <c r="G102" s="18" t="n">
        <v>101772</v>
      </c>
      <c r="H102" s="29" t="n">
        <v>100284</v>
      </c>
      <c r="I102" s="29" t="n">
        <f aca="false">G102-H102</f>
        <v>1488</v>
      </c>
      <c r="J102" s="29" t="n">
        <f aca="false">$F102*I102</f>
        <v>-148800</v>
      </c>
      <c r="K102" s="29" t="n">
        <f aca="false">J102/1000000</f>
        <v>-0.1488</v>
      </c>
      <c r="L102" s="18" t="n">
        <v>152234</v>
      </c>
      <c r="M102" s="29" t="n">
        <v>152233</v>
      </c>
      <c r="N102" s="29" t="n">
        <f aca="false">L102-M102</f>
        <v>1</v>
      </c>
      <c r="O102" s="29" t="n">
        <f aca="false">$F102*N102</f>
        <v>-100</v>
      </c>
      <c r="P102" s="29" t="n">
        <f aca="false">O102/1000000</f>
        <v>-0.0001</v>
      </c>
      <c r="Q102" s="25"/>
    </row>
    <row r="103" s="1" customFormat="true" ht="15" hidden="false" customHeight="false" outlineLevel="0" collapsed="false">
      <c r="A103" s="104" t="n">
        <v>5</v>
      </c>
      <c r="B103" s="181" t="s">
        <v>207</v>
      </c>
      <c r="C103" s="71" t="n">
        <v>4865136</v>
      </c>
      <c r="D103" s="182" t="s">
        <v>22</v>
      </c>
      <c r="E103" s="183" t="s">
        <v>23</v>
      </c>
      <c r="F103" s="184" t="n">
        <v>-200</v>
      </c>
      <c r="G103" s="18" t="n">
        <v>991149</v>
      </c>
      <c r="H103" s="29" t="n">
        <v>992118</v>
      </c>
      <c r="I103" s="29" t="n">
        <f aca="false">G103-H103</f>
        <v>-969</v>
      </c>
      <c r="J103" s="29" t="n">
        <f aca="false">$F103*I103</f>
        <v>193800</v>
      </c>
      <c r="K103" s="29" t="n">
        <f aca="false">J103/1000000</f>
        <v>0.1938</v>
      </c>
      <c r="L103" s="18" t="n">
        <v>999322</v>
      </c>
      <c r="M103" s="29" t="n">
        <v>999322</v>
      </c>
      <c r="N103" s="29" t="n">
        <f aca="false">L103-M103</f>
        <v>0</v>
      </c>
      <c r="O103" s="29" t="n">
        <f aca="false">$F103*N103</f>
        <v>-0</v>
      </c>
      <c r="P103" s="29" t="n">
        <f aca="false">O103/1000000</f>
        <v>-0</v>
      </c>
      <c r="Q103" s="240"/>
    </row>
    <row r="104" s="1" customFormat="true" ht="18" hidden="false" customHeight="false" outlineLevel="0" collapsed="false">
      <c r="A104" s="104" t="n">
        <v>6</v>
      </c>
      <c r="B104" s="181" t="s">
        <v>208</v>
      </c>
      <c r="C104" s="71" t="n">
        <v>4865145</v>
      </c>
      <c r="D104" s="182" t="s">
        <v>22</v>
      </c>
      <c r="E104" s="183" t="s">
        <v>23</v>
      </c>
      <c r="F104" s="184" t="n">
        <v>-200</v>
      </c>
      <c r="G104" s="241" t="n">
        <v>25894</v>
      </c>
      <c r="H104" s="29" t="n">
        <v>25735</v>
      </c>
      <c r="I104" s="242" t="n">
        <f aca="false">G104-H104</f>
        <v>159</v>
      </c>
      <c r="J104" s="242" t="n">
        <f aca="false">$F104*I104</f>
        <v>-31800</v>
      </c>
      <c r="K104" s="242" t="n">
        <f aca="false">J104/1000000</f>
        <v>-0.0318</v>
      </c>
      <c r="L104" s="241" t="n">
        <v>18226</v>
      </c>
      <c r="M104" s="29" t="n">
        <v>18226</v>
      </c>
      <c r="N104" s="243" t="n">
        <f aca="false">L104-M104</f>
        <v>0</v>
      </c>
      <c r="O104" s="243" t="n">
        <f aca="false">$F104*N104</f>
        <v>-0</v>
      </c>
      <c r="P104" s="243" t="n">
        <f aca="false">O104/1000000</f>
        <v>-0</v>
      </c>
      <c r="Q104" s="193" t="s">
        <v>209</v>
      </c>
    </row>
    <row r="105" s="1" customFormat="true" ht="18" hidden="false" customHeight="false" outlineLevel="0" collapsed="false">
      <c r="A105" s="104"/>
      <c r="B105" s="181"/>
      <c r="C105" s="71" t="n">
        <v>4865172</v>
      </c>
      <c r="D105" s="182" t="s">
        <v>22</v>
      </c>
      <c r="E105" s="183" t="s">
        <v>23</v>
      </c>
      <c r="F105" s="184" t="n">
        <v>-200</v>
      </c>
      <c r="G105" s="241" t="n">
        <v>0</v>
      </c>
      <c r="H105" s="29" t="n">
        <v>0</v>
      </c>
      <c r="I105" s="242" t="n">
        <f aca="false">G105-H105</f>
        <v>0</v>
      </c>
      <c r="J105" s="242" t="n">
        <f aca="false">$F105*I105</f>
        <v>-0</v>
      </c>
      <c r="K105" s="242" t="n">
        <f aca="false">J105/1000000</f>
        <v>-0</v>
      </c>
      <c r="L105" s="241" t="n">
        <v>0</v>
      </c>
      <c r="M105" s="29" t="n">
        <v>0</v>
      </c>
      <c r="N105" s="243" t="n">
        <v>0</v>
      </c>
      <c r="O105" s="243" t="n">
        <f aca="false">$F105*N105</f>
        <v>-0</v>
      </c>
      <c r="P105" s="243" t="n">
        <f aca="false">O105/1000000</f>
        <v>-0</v>
      </c>
      <c r="Q105" s="193" t="s">
        <v>210</v>
      </c>
    </row>
    <row r="106" s="1" customFormat="true" ht="15" hidden="false" customHeight="false" outlineLevel="0" collapsed="false">
      <c r="A106" s="104" t="n">
        <v>7</v>
      </c>
      <c r="B106" s="181" t="s">
        <v>211</v>
      </c>
      <c r="C106" s="71" t="n">
        <v>4864968</v>
      </c>
      <c r="D106" s="182" t="s">
        <v>22</v>
      </c>
      <c r="E106" s="183" t="s">
        <v>23</v>
      </c>
      <c r="F106" s="184" t="n">
        <v>-800</v>
      </c>
      <c r="G106" s="18" t="n">
        <v>1106</v>
      </c>
      <c r="H106" s="29" t="n">
        <v>961</v>
      </c>
      <c r="I106" s="29" t="n">
        <f aca="false">G106-H106</f>
        <v>145</v>
      </c>
      <c r="J106" s="29" t="n">
        <f aca="false">$F106*I106</f>
        <v>-116000</v>
      </c>
      <c r="K106" s="29" t="n">
        <f aca="false">J106/1000000</f>
        <v>-0.116</v>
      </c>
      <c r="L106" s="18" t="n">
        <v>2558</v>
      </c>
      <c r="M106" s="29" t="n">
        <v>2558</v>
      </c>
      <c r="N106" s="29" t="n">
        <f aca="false">L106-M106</f>
        <v>0</v>
      </c>
      <c r="O106" s="29" t="n">
        <f aca="false">$F106*N106</f>
        <v>-0</v>
      </c>
      <c r="P106" s="29" t="n">
        <f aca="false">O106/1000000</f>
        <v>-0</v>
      </c>
      <c r="Q106" s="34"/>
    </row>
    <row r="107" s="1" customFormat="true" ht="15.95" hidden="false" customHeight="true" outlineLevel="0" collapsed="false">
      <c r="A107" s="104" t="n">
        <v>8</v>
      </c>
      <c r="B107" s="181" t="s">
        <v>212</v>
      </c>
      <c r="C107" s="71" t="n">
        <v>4865004</v>
      </c>
      <c r="D107" s="182" t="s">
        <v>22</v>
      </c>
      <c r="E107" s="183" t="s">
        <v>23</v>
      </c>
      <c r="F107" s="184" t="n">
        <v>-800</v>
      </c>
      <c r="G107" s="18" t="n">
        <v>3593</v>
      </c>
      <c r="H107" s="29" t="n">
        <v>3380</v>
      </c>
      <c r="I107" s="29" t="n">
        <f aca="false">G107-H107</f>
        <v>213</v>
      </c>
      <c r="J107" s="29" t="n">
        <f aca="false">$F107*I107</f>
        <v>-170400</v>
      </c>
      <c r="K107" s="29" t="n">
        <f aca="false">J107/1000000</f>
        <v>-0.1704</v>
      </c>
      <c r="L107" s="18" t="n">
        <v>1309</v>
      </c>
      <c r="M107" s="29" t="n">
        <v>1309</v>
      </c>
      <c r="N107" s="29" t="n">
        <f aca="false">L107-M107</f>
        <v>0</v>
      </c>
      <c r="O107" s="29" t="n">
        <f aca="false">$F107*N107</f>
        <v>-0</v>
      </c>
      <c r="P107" s="29" t="n">
        <f aca="false">O107/1000000</f>
        <v>-0</v>
      </c>
      <c r="Q107" s="192"/>
    </row>
    <row r="108" s="1" customFormat="true" ht="15.95" hidden="false" customHeight="true" outlineLevel="0" collapsed="false">
      <c r="A108" s="104" t="n">
        <v>9</v>
      </c>
      <c r="B108" s="181" t="s">
        <v>213</v>
      </c>
      <c r="C108" s="71" t="n">
        <v>4865050</v>
      </c>
      <c r="D108" s="182" t="s">
        <v>22</v>
      </c>
      <c r="E108" s="183" t="s">
        <v>23</v>
      </c>
      <c r="F108" s="184" t="n">
        <v>-800</v>
      </c>
      <c r="G108" s="18" t="n">
        <v>997849</v>
      </c>
      <c r="H108" s="29" t="n">
        <v>998921</v>
      </c>
      <c r="I108" s="29" t="n">
        <f aca="false">G108-H108</f>
        <v>-1072</v>
      </c>
      <c r="J108" s="29" t="n">
        <f aca="false">$F108*I108</f>
        <v>857600</v>
      </c>
      <c r="K108" s="29" t="n">
        <f aca="false">J108/1000000</f>
        <v>0.8576</v>
      </c>
      <c r="L108" s="18" t="n">
        <v>999015</v>
      </c>
      <c r="M108" s="29" t="n">
        <v>999015</v>
      </c>
      <c r="N108" s="29" t="n">
        <f aca="false">L108-M108</f>
        <v>0</v>
      </c>
      <c r="O108" s="29" t="n">
        <f aca="false">$F108*N108</f>
        <v>-0</v>
      </c>
      <c r="P108" s="29" t="n">
        <f aca="false">O108/1000000</f>
        <v>-0</v>
      </c>
      <c r="Q108" s="25"/>
    </row>
    <row r="109" s="1" customFormat="true" ht="15.95" hidden="false" customHeight="true" outlineLevel="0" collapsed="false">
      <c r="A109" s="104" t="n">
        <v>10</v>
      </c>
      <c r="B109" s="181" t="s">
        <v>214</v>
      </c>
      <c r="C109" s="71" t="n">
        <v>4864998</v>
      </c>
      <c r="D109" s="182" t="s">
        <v>22</v>
      </c>
      <c r="E109" s="183" t="s">
        <v>23</v>
      </c>
      <c r="F109" s="184" t="n">
        <v>-800</v>
      </c>
      <c r="G109" s="18" t="n">
        <v>963633</v>
      </c>
      <c r="H109" s="29" t="n">
        <v>965209</v>
      </c>
      <c r="I109" s="29" t="n">
        <f aca="false">G109-H109</f>
        <v>-1576</v>
      </c>
      <c r="J109" s="29" t="n">
        <f aca="false">$F109*I109</f>
        <v>1260800</v>
      </c>
      <c r="K109" s="29" t="n">
        <f aca="false">J109/1000000</f>
        <v>1.2608</v>
      </c>
      <c r="L109" s="18" t="n">
        <v>981200</v>
      </c>
      <c r="M109" s="29" t="n">
        <v>981204</v>
      </c>
      <c r="N109" s="29" t="n">
        <f aca="false">L109-M109</f>
        <v>-4</v>
      </c>
      <c r="O109" s="29" t="n">
        <f aca="false">$F109*N109</f>
        <v>3200</v>
      </c>
      <c r="P109" s="29" t="n">
        <f aca="false">O109/1000000</f>
        <v>0.0032</v>
      </c>
      <c r="Q109" s="25"/>
    </row>
    <row r="110" s="1" customFormat="true" ht="15.95" hidden="false" customHeight="true" outlineLevel="0" collapsed="false">
      <c r="A110" s="104" t="n">
        <v>11</v>
      </c>
      <c r="B110" s="181" t="s">
        <v>215</v>
      </c>
      <c r="C110" s="71" t="n">
        <v>4864993</v>
      </c>
      <c r="D110" s="244" t="s">
        <v>22</v>
      </c>
      <c r="E110" s="245" t="s">
        <v>23</v>
      </c>
      <c r="F110" s="184" t="n">
        <v>-800</v>
      </c>
      <c r="G110" s="18" t="n">
        <v>969486</v>
      </c>
      <c r="H110" s="29" t="n">
        <v>971266</v>
      </c>
      <c r="I110" s="29" t="n">
        <f aca="false">G110-H110</f>
        <v>-1780</v>
      </c>
      <c r="J110" s="29" t="n">
        <f aca="false">$F110*I110</f>
        <v>1424000</v>
      </c>
      <c r="K110" s="29" t="n">
        <f aca="false">J110/1000000</f>
        <v>1.424</v>
      </c>
      <c r="L110" s="18" t="n">
        <v>990089</v>
      </c>
      <c r="M110" s="29" t="n">
        <v>990089</v>
      </c>
      <c r="N110" s="29" t="n">
        <f aca="false">L110-M110</f>
        <v>0</v>
      </c>
      <c r="O110" s="29" t="n">
        <f aca="false">$F110*N110</f>
        <v>-0</v>
      </c>
      <c r="P110" s="29" t="n">
        <f aca="false">O110/1000000</f>
        <v>-0</v>
      </c>
      <c r="Q110" s="35"/>
    </row>
    <row r="111" s="1" customFormat="true" ht="15.95" hidden="false" customHeight="true" outlineLevel="0" collapsed="false">
      <c r="A111" s="104" t="n">
        <v>12</v>
      </c>
      <c r="B111" s="181" t="s">
        <v>216</v>
      </c>
      <c r="C111" s="71" t="n">
        <v>5128403</v>
      </c>
      <c r="D111" s="244" t="s">
        <v>22</v>
      </c>
      <c r="E111" s="245" t="s">
        <v>23</v>
      </c>
      <c r="F111" s="184" t="n">
        <v>-2000</v>
      </c>
      <c r="G111" s="18" t="n">
        <v>998637</v>
      </c>
      <c r="H111" s="29" t="n">
        <v>999014</v>
      </c>
      <c r="I111" s="29" t="n">
        <f aca="false">G111-H111</f>
        <v>-377</v>
      </c>
      <c r="J111" s="29" t="n">
        <f aca="false">$F111*I111</f>
        <v>754000</v>
      </c>
      <c r="K111" s="29" t="n">
        <f aca="false">J111/1000000</f>
        <v>0.754</v>
      </c>
      <c r="L111" s="18" t="n">
        <v>999597</v>
      </c>
      <c r="M111" s="29" t="n">
        <v>999597</v>
      </c>
      <c r="N111" s="29" t="n">
        <f aca="false">L111-M111</f>
        <v>0</v>
      </c>
      <c r="O111" s="29" t="n">
        <f aca="false">$F111*N111</f>
        <v>-0</v>
      </c>
      <c r="P111" s="29" t="n">
        <f aca="false">O111/1000000</f>
        <v>-0</v>
      </c>
      <c r="Q111" s="35"/>
    </row>
    <row r="112" s="1" customFormat="true" ht="15.95" hidden="false" customHeight="true" outlineLevel="0" collapsed="false">
      <c r="A112" s="104"/>
      <c r="B112" s="197" t="s">
        <v>217</v>
      </c>
      <c r="C112" s="71"/>
      <c r="D112" s="187"/>
      <c r="E112" s="187"/>
      <c r="F112" s="184"/>
      <c r="G112" s="239"/>
      <c r="H112" s="29"/>
      <c r="I112" s="29"/>
      <c r="J112" s="29"/>
      <c r="K112" s="29"/>
      <c r="L112" s="18"/>
      <c r="M112" s="29"/>
      <c r="N112" s="29"/>
      <c r="O112" s="29"/>
      <c r="P112" s="29"/>
      <c r="Q112" s="25"/>
    </row>
    <row r="113" s="1" customFormat="true" ht="15.95" hidden="false" customHeight="true" outlineLevel="0" collapsed="false">
      <c r="A113" s="104" t="n">
        <v>13</v>
      </c>
      <c r="B113" s="181" t="s">
        <v>218</v>
      </c>
      <c r="C113" s="71" t="n">
        <v>4864949</v>
      </c>
      <c r="D113" s="182" t="s">
        <v>22</v>
      </c>
      <c r="E113" s="183" t="s">
        <v>23</v>
      </c>
      <c r="F113" s="184" t="n">
        <v>-2000</v>
      </c>
      <c r="G113" s="18" t="n">
        <v>997297</v>
      </c>
      <c r="H113" s="29" t="n">
        <v>997701</v>
      </c>
      <c r="I113" s="29" t="n">
        <f aca="false">G113-H113</f>
        <v>-404</v>
      </c>
      <c r="J113" s="29" t="n">
        <f aca="false">$F113*I113</f>
        <v>808000</v>
      </c>
      <c r="K113" s="29" t="n">
        <f aca="false">J113/1000000</f>
        <v>0.808</v>
      </c>
      <c r="L113" s="18" t="n">
        <v>999540</v>
      </c>
      <c r="M113" s="29" t="n">
        <v>999540</v>
      </c>
      <c r="N113" s="29" t="n">
        <f aca="false">L113-M113</f>
        <v>0</v>
      </c>
      <c r="O113" s="29" t="n">
        <f aca="false">$F113*N113</f>
        <v>-0</v>
      </c>
      <c r="P113" s="29" t="n">
        <f aca="false">O113/1000000</f>
        <v>-0</v>
      </c>
      <c r="Q113" s="25"/>
    </row>
    <row r="114" s="1" customFormat="true" ht="15.95" hidden="false" customHeight="true" outlineLevel="0" collapsed="false">
      <c r="A114" s="104" t="n">
        <v>14</v>
      </c>
      <c r="B114" s="181" t="s">
        <v>219</v>
      </c>
      <c r="C114" s="71" t="n">
        <v>4865016</v>
      </c>
      <c r="D114" s="182" t="s">
        <v>22</v>
      </c>
      <c r="E114" s="183" t="s">
        <v>23</v>
      </c>
      <c r="F114" s="184" t="n">
        <v>-800</v>
      </c>
      <c r="G114" s="18" t="n">
        <v>7</v>
      </c>
      <c r="H114" s="29" t="n">
        <v>7</v>
      </c>
      <c r="I114" s="29" t="n">
        <v>0</v>
      </c>
      <c r="J114" s="29" t="n">
        <v>0</v>
      </c>
      <c r="K114" s="29" t="n">
        <v>0</v>
      </c>
      <c r="L114" s="18" t="n">
        <v>999722</v>
      </c>
      <c r="M114" s="29" t="n">
        <v>999722</v>
      </c>
      <c r="N114" s="29" t="n">
        <v>0</v>
      </c>
      <c r="O114" s="29" t="n">
        <v>0</v>
      </c>
      <c r="P114" s="29" t="n">
        <v>0</v>
      </c>
      <c r="Q114" s="33"/>
    </row>
    <row r="115" customFormat="false" ht="15.95" hidden="false" customHeight="true" outlineLevel="0" collapsed="false">
      <c r="A115" s="104"/>
      <c r="B115" s="186" t="s">
        <v>220</v>
      </c>
      <c r="C115" s="71"/>
      <c r="D115" s="182"/>
      <c r="E115" s="182"/>
      <c r="F115" s="184"/>
      <c r="G115" s="239"/>
      <c r="H115" s="199"/>
      <c r="I115" s="199"/>
      <c r="J115" s="199"/>
      <c r="K115" s="199"/>
      <c r="L115" s="198"/>
      <c r="M115" s="199"/>
      <c r="N115" s="199"/>
      <c r="O115" s="199"/>
      <c r="P115" s="199"/>
      <c r="Q115" s="200"/>
    </row>
    <row r="116" s="1" customFormat="true" ht="15.95" hidden="false" customHeight="true" outlineLevel="0" collapsed="false">
      <c r="A116" s="104" t="n">
        <v>15</v>
      </c>
      <c r="B116" s="28" t="s">
        <v>62</v>
      </c>
      <c r="C116" s="71" t="n">
        <v>4864843</v>
      </c>
      <c r="D116" s="187" t="s">
        <v>22</v>
      </c>
      <c r="E116" s="183" t="s">
        <v>23</v>
      </c>
      <c r="F116" s="184" t="n">
        <v>-1000</v>
      </c>
      <c r="G116" s="18" t="n">
        <v>118</v>
      </c>
      <c r="H116" s="29" t="n">
        <v>210</v>
      </c>
      <c r="I116" s="29" t="n">
        <f aca="false">G116-H116</f>
        <v>-92</v>
      </c>
      <c r="J116" s="29" t="n">
        <f aca="false">$F116*I116</f>
        <v>92000</v>
      </c>
      <c r="K116" s="29" t="n">
        <f aca="false">J116/1000000</f>
        <v>0.092</v>
      </c>
      <c r="L116" s="18" t="n">
        <v>28058</v>
      </c>
      <c r="M116" s="29" t="n">
        <v>28072</v>
      </c>
      <c r="N116" s="29" t="n">
        <f aca="false">L116-M116</f>
        <v>-14</v>
      </c>
      <c r="O116" s="29" t="n">
        <f aca="false">$F116*N116</f>
        <v>14000</v>
      </c>
      <c r="P116" s="29" t="n">
        <f aca="false">O116/1000000</f>
        <v>0.014</v>
      </c>
      <c r="Q116" s="25"/>
    </row>
    <row r="117" customFormat="false" ht="15.95" hidden="false" customHeight="true" outlineLevel="0" collapsed="false">
      <c r="A117" s="104"/>
      <c r="B117" s="186" t="s">
        <v>64</v>
      </c>
      <c r="C117" s="71"/>
      <c r="D117" s="182"/>
      <c r="E117" s="182"/>
      <c r="F117" s="184"/>
      <c r="G117" s="239"/>
      <c r="H117" s="199"/>
      <c r="I117" s="199"/>
      <c r="J117" s="199"/>
      <c r="K117" s="199"/>
      <c r="L117" s="198"/>
      <c r="M117" s="199"/>
      <c r="N117" s="199"/>
      <c r="O117" s="199"/>
      <c r="P117" s="199"/>
      <c r="Q117" s="200"/>
    </row>
    <row r="118" s="1" customFormat="true" ht="15.95" hidden="false" customHeight="true" outlineLevel="0" collapsed="false">
      <c r="A118" s="104" t="n">
        <v>16</v>
      </c>
      <c r="B118" s="181" t="s">
        <v>65</v>
      </c>
      <c r="C118" s="71" t="n">
        <v>4865169</v>
      </c>
      <c r="D118" s="182" t="s">
        <v>22</v>
      </c>
      <c r="E118" s="183" t="s">
        <v>23</v>
      </c>
      <c r="F118" s="184" t="n">
        <v>-1000</v>
      </c>
      <c r="G118" s="18" t="n">
        <v>1052</v>
      </c>
      <c r="H118" s="29" t="n">
        <v>1069</v>
      </c>
      <c r="I118" s="29" t="n">
        <f aca="false">G118-H118</f>
        <v>-17</v>
      </c>
      <c r="J118" s="29" t="n">
        <f aca="false">$F118*I118</f>
        <v>17000</v>
      </c>
      <c r="K118" s="29" t="n">
        <f aca="false">J118/1000000</f>
        <v>0.017</v>
      </c>
      <c r="L118" s="18" t="n">
        <v>61255</v>
      </c>
      <c r="M118" s="29" t="n">
        <v>61256</v>
      </c>
      <c r="N118" s="29" t="n">
        <f aca="false">L118-M118</f>
        <v>-1</v>
      </c>
      <c r="O118" s="29" t="n">
        <f aca="false">$F118*N118</f>
        <v>1000</v>
      </c>
      <c r="P118" s="29" t="n">
        <f aca="false">O118/1000000</f>
        <v>0.001</v>
      </c>
      <c r="Q118" s="25"/>
    </row>
    <row r="119" customFormat="false" ht="15.95" hidden="false" customHeight="true" outlineLevel="0" collapsed="false">
      <c r="A119" s="104"/>
      <c r="B119" s="197" t="s">
        <v>221</v>
      </c>
      <c r="C119" s="21"/>
      <c r="D119" s="187"/>
      <c r="E119" s="187"/>
      <c r="F119" s="184"/>
      <c r="G119" s="239"/>
      <c r="H119" s="246"/>
      <c r="I119" s="246"/>
      <c r="J119" s="246"/>
      <c r="K119" s="199"/>
      <c r="L119" s="18"/>
      <c r="M119" s="246"/>
      <c r="N119" s="246"/>
      <c r="O119" s="246"/>
      <c r="P119" s="199"/>
      <c r="Q119" s="247"/>
    </row>
    <row r="120" customFormat="false" ht="15.95" hidden="false" customHeight="true" outlineLevel="0" collapsed="false">
      <c r="A120" s="104"/>
      <c r="B120" s="197" t="s">
        <v>222</v>
      </c>
      <c r="C120" s="21"/>
      <c r="D120" s="187"/>
      <c r="E120" s="187"/>
      <c r="F120" s="184"/>
      <c r="G120" s="239"/>
      <c r="H120" s="246"/>
      <c r="I120" s="246"/>
      <c r="J120" s="246"/>
      <c r="K120" s="199"/>
      <c r="L120" s="18"/>
      <c r="M120" s="246"/>
      <c r="N120" s="246"/>
      <c r="O120" s="246"/>
      <c r="P120" s="199"/>
      <c r="Q120" s="247"/>
    </row>
    <row r="121" customFormat="false" ht="15.95" hidden="false" customHeight="true" outlineLevel="0" collapsed="false">
      <c r="A121" s="248"/>
      <c r="B121" s="249" t="s">
        <v>77</v>
      </c>
      <c r="C121" s="71"/>
      <c r="D121" s="187"/>
      <c r="E121" s="187"/>
      <c r="F121" s="184"/>
      <c r="G121" s="239"/>
      <c r="H121" s="199"/>
      <c r="I121" s="199"/>
      <c r="J121" s="199"/>
      <c r="K121" s="199"/>
      <c r="L121" s="18"/>
      <c r="M121" s="199"/>
      <c r="N121" s="199"/>
      <c r="O121" s="199"/>
      <c r="P121" s="199"/>
      <c r="Q121" s="247"/>
    </row>
    <row r="122" s="1" customFormat="true" ht="17.25" hidden="false" customHeight="true" outlineLevel="0" collapsed="false">
      <c r="A122" s="104" t="n">
        <v>17</v>
      </c>
      <c r="B122" s="250" t="s">
        <v>78</v>
      </c>
      <c r="C122" s="71" t="n">
        <v>4865088</v>
      </c>
      <c r="D122" s="182" t="s">
        <v>22</v>
      </c>
      <c r="E122" s="183" t="s">
        <v>23</v>
      </c>
      <c r="F122" s="184" t="n">
        <v>-166.66</v>
      </c>
      <c r="G122" s="18" t="n">
        <v>1412</v>
      </c>
      <c r="H122" s="29" t="n">
        <v>1412</v>
      </c>
      <c r="I122" s="29" t="n">
        <f aca="false">G122-H122</f>
        <v>0</v>
      </c>
      <c r="J122" s="29" t="n">
        <f aca="false">$F122*I122</f>
        <v>-0</v>
      </c>
      <c r="K122" s="29" t="n">
        <f aca="false">J122/1000000</f>
        <v>-0</v>
      </c>
      <c r="L122" s="18" t="n">
        <v>7172</v>
      </c>
      <c r="M122" s="29" t="n">
        <v>7172</v>
      </c>
      <c r="N122" s="29" t="n">
        <f aca="false">L122-M122</f>
        <v>0</v>
      </c>
      <c r="O122" s="29" t="n">
        <f aca="false">$F122*N122</f>
        <v>-0</v>
      </c>
      <c r="P122" s="29" t="n">
        <f aca="false">O122/1000000</f>
        <v>-0</v>
      </c>
      <c r="Q122" s="192"/>
    </row>
    <row r="123" s="1" customFormat="true" ht="15.95" hidden="false" customHeight="true" outlineLevel="0" collapsed="false">
      <c r="A123" s="104" t="n">
        <v>18</v>
      </c>
      <c r="B123" s="250" t="s">
        <v>79</v>
      </c>
      <c r="C123" s="71" t="n">
        <v>4902579</v>
      </c>
      <c r="D123" s="182" t="s">
        <v>22</v>
      </c>
      <c r="E123" s="183" t="s">
        <v>23</v>
      </c>
      <c r="F123" s="184" t="n">
        <v>-500</v>
      </c>
      <c r="G123" s="18" t="n">
        <v>999899</v>
      </c>
      <c r="H123" s="29" t="n">
        <v>999899</v>
      </c>
      <c r="I123" s="29" t="n">
        <f aca="false">G123-H123</f>
        <v>0</v>
      </c>
      <c r="J123" s="29" t="n">
        <f aca="false">$F123*I123</f>
        <v>-0</v>
      </c>
      <c r="K123" s="29" t="n">
        <f aca="false">J123/1000000</f>
        <v>-0</v>
      </c>
      <c r="L123" s="18" t="n">
        <v>1661</v>
      </c>
      <c r="M123" s="29" t="n">
        <v>1621</v>
      </c>
      <c r="N123" s="29" t="n">
        <f aca="false">L123-M123</f>
        <v>40</v>
      </c>
      <c r="O123" s="29" t="n">
        <f aca="false">$F123*N123</f>
        <v>-20000</v>
      </c>
      <c r="P123" s="29" t="n">
        <f aca="false">O123/1000000</f>
        <v>-0.02</v>
      </c>
      <c r="Q123" s="25"/>
    </row>
    <row r="124" s="1" customFormat="true" ht="15.95" hidden="false" customHeight="true" outlineLevel="0" collapsed="false">
      <c r="A124" s="104" t="n">
        <v>19</v>
      </c>
      <c r="B124" s="250" t="s">
        <v>80</v>
      </c>
      <c r="C124" s="71" t="n">
        <v>4902585</v>
      </c>
      <c r="D124" s="182" t="s">
        <v>22</v>
      </c>
      <c r="E124" s="183" t="s">
        <v>23</v>
      </c>
      <c r="F124" s="184" t="n">
        <v>-666.67</v>
      </c>
      <c r="G124" s="18" t="n">
        <v>2257</v>
      </c>
      <c r="H124" s="29" t="n">
        <v>2260</v>
      </c>
      <c r="I124" s="29" t="n">
        <f aca="false">G124-H124</f>
        <v>-3</v>
      </c>
      <c r="J124" s="29" t="n">
        <f aca="false">$F124*I124</f>
        <v>2000.01</v>
      </c>
      <c r="K124" s="29" t="n">
        <f aca="false">J124/1000000</f>
        <v>0.00200001</v>
      </c>
      <c r="L124" s="18" t="n">
        <v>303</v>
      </c>
      <c r="M124" s="29" t="n">
        <v>287</v>
      </c>
      <c r="N124" s="29" t="n">
        <f aca="false">L124-M124</f>
        <v>16</v>
      </c>
      <c r="O124" s="29" t="n">
        <f aca="false">$F124*N124</f>
        <v>-10666.72</v>
      </c>
      <c r="P124" s="29" t="n">
        <f aca="false">O124/1000000</f>
        <v>-0.01066672</v>
      </c>
      <c r="Q124" s="25"/>
    </row>
    <row r="125" s="1" customFormat="true" ht="15.95" hidden="false" customHeight="true" outlineLevel="0" collapsed="false">
      <c r="A125" s="104" t="n">
        <v>20</v>
      </c>
      <c r="B125" s="250" t="s">
        <v>81</v>
      </c>
      <c r="C125" s="71" t="n">
        <v>4865090</v>
      </c>
      <c r="D125" s="182" t="s">
        <v>22</v>
      </c>
      <c r="E125" s="183" t="s">
        <v>23</v>
      </c>
      <c r="F125" s="251" t="n">
        <v>-500</v>
      </c>
      <c r="G125" s="18" t="n">
        <v>545</v>
      </c>
      <c r="H125" s="29" t="n">
        <v>533</v>
      </c>
      <c r="I125" s="29" t="n">
        <f aca="false">G125-H125</f>
        <v>12</v>
      </c>
      <c r="J125" s="29" t="n">
        <f aca="false">$F125*I125</f>
        <v>-6000</v>
      </c>
      <c r="K125" s="29" t="n">
        <f aca="false">J125/1000000</f>
        <v>-0.006</v>
      </c>
      <c r="L125" s="18" t="n">
        <v>146</v>
      </c>
      <c r="M125" s="29" t="n">
        <v>118</v>
      </c>
      <c r="N125" s="29" t="n">
        <f aca="false">L125-M125</f>
        <v>28</v>
      </c>
      <c r="O125" s="29" t="n">
        <f aca="false">$F125*N125</f>
        <v>-14000</v>
      </c>
      <c r="P125" s="29" t="n">
        <f aca="false">O125/1000000</f>
        <v>-0.014</v>
      </c>
      <c r="Q125" s="25"/>
    </row>
    <row r="126" s="1" customFormat="true" ht="15.95" hidden="false" customHeight="true" outlineLevel="0" collapsed="false">
      <c r="A126" s="104"/>
      <c r="B126" s="249" t="s">
        <v>45</v>
      </c>
      <c r="C126" s="71"/>
      <c r="D126" s="187"/>
      <c r="E126" s="187"/>
      <c r="F126" s="184"/>
      <c r="G126" s="239"/>
      <c r="H126" s="29"/>
      <c r="I126" s="29"/>
      <c r="J126" s="29"/>
      <c r="K126" s="29"/>
      <c r="L126" s="18"/>
      <c r="M126" s="29"/>
      <c r="N126" s="29"/>
      <c r="O126" s="29"/>
      <c r="P126" s="29"/>
      <c r="Q126" s="25"/>
    </row>
    <row r="127" s="1" customFormat="true" ht="15.95" hidden="false" customHeight="true" outlineLevel="0" collapsed="false">
      <c r="A127" s="104" t="n">
        <v>21</v>
      </c>
      <c r="B127" s="252" t="s">
        <v>91</v>
      </c>
      <c r="C127" s="71" t="n">
        <v>4864797</v>
      </c>
      <c r="D127" s="182" t="s">
        <v>22</v>
      </c>
      <c r="E127" s="183" t="s">
        <v>23</v>
      </c>
      <c r="F127" s="184" t="n">
        <v>-100</v>
      </c>
      <c r="G127" s="18" t="n">
        <v>53402</v>
      </c>
      <c r="H127" s="29" t="n">
        <v>53118</v>
      </c>
      <c r="I127" s="29" t="n">
        <f aca="false">G127-H127</f>
        <v>284</v>
      </c>
      <c r="J127" s="29" t="n">
        <f aca="false">$F127*I127</f>
        <v>-28400</v>
      </c>
      <c r="K127" s="29" t="n">
        <f aca="false">J127/1000000</f>
        <v>-0.0284</v>
      </c>
      <c r="L127" s="18" t="n">
        <v>1503</v>
      </c>
      <c r="M127" s="29" t="n">
        <v>1503</v>
      </c>
      <c r="N127" s="29" t="n">
        <f aca="false">L127-M127</f>
        <v>0</v>
      </c>
      <c r="O127" s="29" t="n">
        <f aca="false">$F127*N127</f>
        <v>-0</v>
      </c>
      <c r="P127" s="29" t="n">
        <f aca="false">O127/1000000</f>
        <v>-0</v>
      </c>
      <c r="Q127" s="25"/>
    </row>
    <row r="128" s="1" customFormat="true" ht="15.95" hidden="false" customHeight="true" outlineLevel="0" collapsed="false">
      <c r="A128" s="104" t="n">
        <v>22</v>
      </c>
      <c r="B128" s="252" t="s">
        <v>223</v>
      </c>
      <c r="C128" s="71" t="n">
        <v>4865074</v>
      </c>
      <c r="D128" s="182" t="s">
        <v>22</v>
      </c>
      <c r="E128" s="183" t="s">
        <v>23</v>
      </c>
      <c r="F128" s="184" t="n">
        <v>-133.33</v>
      </c>
      <c r="G128" s="18" t="n">
        <v>68</v>
      </c>
      <c r="H128" s="29" t="n">
        <v>51</v>
      </c>
      <c r="I128" s="29" t="n">
        <f aca="false">G128-H128</f>
        <v>17</v>
      </c>
      <c r="J128" s="29" t="n">
        <f aca="false">$F128*I128</f>
        <v>-2266.61</v>
      </c>
      <c r="K128" s="29" t="n">
        <f aca="false">J128/1000000</f>
        <v>-0.00226661</v>
      </c>
      <c r="L128" s="18" t="n">
        <v>254</v>
      </c>
      <c r="M128" s="29" t="n">
        <v>254</v>
      </c>
      <c r="N128" s="29" t="n">
        <f aca="false">L128-M128</f>
        <v>0</v>
      </c>
      <c r="O128" s="29" t="n">
        <f aca="false">$F128*N128</f>
        <v>-0</v>
      </c>
      <c r="P128" s="29" t="n">
        <f aca="false">O128/1000000</f>
        <v>-0</v>
      </c>
      <c r="Q128" s="25"/>
    </row>
    <row r="129" s="1" customFormat="true" ht="15.95" hidden="false" customHeight="true" outlineLevel="0" collapsed="false">
      <c r="A129" s="104"/>
      <c r="B129" s="186" t="s">
        <v>82</v>
      </c>
      <c r="C129" s="71"/>
      <c r="D129" s="182"/>
      <c r="E129" s="182"/>
      <c r="F129" s="184"/>
      <c r="G129" s="239"/>
      <c r="H129" s="29"/>
      <c r="I129" s="29"/>
      <c r="J129" s="29"/>
      <c r="K129" s="29"/>
      <c r="L129" s="18"/>
      <c r="M129" s="29"/>
      <c r="N129" s="29"/>
      <c r="O129" s="29"/>
      <c r="P129" s="29"/>
      <c r="Q129" s="25"/>
    </row>
    <row r="130" s="1" customFormat="true" ht="14.25" hidden="false" customHeight="true" outlineLevel="0" collapsed="false">
      <c r="A130" s="104" t="n">
        <v>23</v>
      </c>
      <c r="B130" s="181" t="s">
        <v>83</v>
      </c>
      <c r="C130" s="71" t="n">
        <v>4902568</v>
      </c>
      <c r="D130" s="182" t="s">
        <v>22</v>
      </c>
      <c r="E130" s="183" t="s">
        <v>23</v>
      </c>
      <c r="F130" s="184" t="n">
        <v>-100</v>
      </c>
      <c r="G130" s="18" t="n">
        <v>996669</v>
      </c>
      <c r="H130" s="29" t="n">
        <v>996732</v>
      </c>
      <c r="I130" s="29" t="n">
        <f aca="false">G130-H130</f>
        <v>-63</v>
      </c>
      <c r="J130" s="29" t="n">
        <f aca="false">$F130*I130</f>
        <v>6300</v>
      </c>
      <c r="K130" s="29" t="n">
        <f aca="false">J130/1000000</f>
        <v>0.0063</v>
      </c>
      <c r="L130" s="18" t="n">
        <v>4070</v>
      </c>
      <c r="M130" s="29" t="n">
        <v>4071</v>
      </c>
      <c r="N130" s="29" t="n">
        <f aca="false">L130-M130</f>
        <v>-1</v>
      </c>
      <c r="O130" s="29" t="n">
        <f aca="false">$F130*N130</f>
        <v>100</v>
      </c>
      <c r="P130" s="29" t="n">
        <f aca="false">O130/1000000</f>
        <v>0.0001</v>
      </c>
      <c r="Q130" s="25"/>
    </row>
    <row r="131" s="1" customFormat="true" ht="15.95" hidden="false" customHeight="true" outlineLevel="0" collapsed="false">
      <c r="A131" s="104" t="n">
        <v>24</v>
      </c>
      <c r="B131" s="181" t="s">
        <v>84</v>
      </c>
      <c r="C131" s="71" t="n">
        <v>4902549</v>
      </c>
      <c r="D131" s="182" t="s">
        <v>22</v>
      </c>
      <c r="E131" s="183" t="s">
        <v>23</v>
      </c>
      <c r="F131" s="184" t="n">
        <v>-100</v>
      </c>
      <c r="G131" s="18" t="n">
        <v>999748</v>
      </c>
      <c r="H131" s="29" t="n">
        <v>999748</v>
      </c>
      <c r="I131" s="29" t="n">
        <f aca="false">G131-H131</f>
        <v>0</v>
      </c>
      <c r="J131" s="29" t="n">
        <f aca="false">$F131*I131</f>
        <v>-0</v>
      </c>
      <c r="K131" s="29" t="n">
        <f aca="false">J131/1000000</f>
        <v>-0</v>
      </c>
      <c r="L131" s="18" t="n">
        <v>999983</v>
      </c>
      <c r="M131" s="29" t="n">
        <v>999983</v>
      </c>
      <c r="N131" s="29" t="n">
        <f aca="false">L131-M131</f>
        <v>0</v>
      </c>
      <c r="O131" s="29" t="n">
        <f aca="false">$F131*N131</f>
        <v>-0</v>
      </c>
      <c r="P131" s="29" t="n">
        <f aca="false">O131/1000000</f>
        <v>-0</v>
      </c>
      <c r="Q131" s="33"/>
    </row>
    <row r="132" s="1" customFormat="true" ht="15.95" hidden="false" customHeight="true" outlineLevel="0" collapsed="false">
      <c r="A132" s="104" t="n">
        <v>25</v>
      </c>
      <c r="B132" s="181" t="s">
        <v>85</v>
      </c>
      <c r="C132" s="71" t="n">
        <v>4902527</v>
      </c>
      <c r="D132" s="182" t="s">
        <v>22</v>
      </c>
      <c r="E132" s="183" t="s">
        <v>23</v>
      </c>
      <c r="F132" s="184" t="n">
        <v>-100</v>
      </c>
      <c r="G132" s="18" t="n">
        <v>223</v>
      </c>
      <c r="H132" s="29" t="n">
        <v>225</v>
      </c>
      <c r="I132" s="29" t="n">
        <f aca="false">G132-H132</f>
        <v>-2</v>
      </c>
      <c r="J132" s="29" t="n">
        <f aca="false">$F132*I132</f>
        <v>200</v>
      </c>
      <c r="K132" s="29" t="n">
        <f aca="false">J132/1000000</f>
        <v>0.0002</v>
      </c>
      <c r="L132" s="18" t="n">
        <v>999991</v>
      </c>
      <c r="M132" s="29" t="n">
        <v>999991</v>
      </c>
      <c r="N132" s="29" t="n">
        <f aca="false">L132-M132</f>
        <v>0</v>
      </c>
      <c r="O132" s="29" t="n">
        <f aca="false">$F132*N132</f>
        <v>-0</v>
      </c>
      <c r="P132" s="29" t="n">
        <f aca="false">O132/1000000</f>
        <v>-0</v>
      </c>
      <c r="Q132" s="25"/>
    </row>
    <row r="133" s="1" customFormat="true" ht="15.95" hidden="false" customHeight="true" outlineLevel="0" collapsed="false">
      <c r="A133" s="104" t="n">
        <v>26</v>
      </c>
      <c r="B133" s="181" t="s">
        <v>86</v>
      </c>
      <c r="C133" s="71" t="n">
        <v>4902538</v>
      </c>
      <c r="D133" s="182" t="s">
        <v>22</v>
      </c>
      <c r="E133" s="183" t="s">
        <v>23</v>
      </c>
      <c r="F133" s="184" t="n">
        <v>-100</v>
      </c>
      <c r="G133" s="18" t="n">
        <v>999762</v>
      </c>
      <c r="H133" s="29" t="n">
        <v>999762</v>
      </c>
      <c r="I133" s="29" t="n">
        <v>0</v>
      </c>
      <c r="J133" s="29" t="n">
        <v>0</v>
      </c>
      <c r="K133" s="30" t="n">
        <v>0</v>
      </c>
      <c r="L133" s="18" t="n">
        <v>999987</v>
      </c>
      <c r="M133" s="29" t="n">
        <v>999987</v>
      </c>
      <c r="N133" s="29" t="n">
        <v>0</v>
      </c>
      <c r="O133" s="29" t="n">
        <v>0</v>
      </c>
      <c r="P133" s="30" t="n">
        <v>0</v>
      </c>
      <c r="Q133" s="25"/>
    </row>
    <row r="134" s="1" customFormat="true" ht="15.95" hidden="false" customHeight="true" outlineLevel="0" collapsed="false">
      <c r="A134" s="104"/>
      <c r="B134" s="186" t="s">
        <v>87</v>
      </c>
      <c r="C134" s="71"/>
      <c r="D134" s="182"/>
      <c r="E134" s="182"/>
      <c r="F134" s="184"/>
      <c r="G134" s="239"/>
      <c r="H134" s="29"/>
      <c r="I134" s="29"/>
      <c r="J134" s="29"/>
      <c r="K134" s="29"/>
      <c r="L134" s="18"/>
      <c r="M134" s="29"/>
      <c r="N134" s="29"/>
      <c r="O134" s="29"/>
      <c r="P134" s="29"/>
      <c r="Q134" s="25"/>
    </row>
    <row r="135" s="1" customFormat="true" ht="15.95" hidden="false" customHeight="true" outlineLevel="0" collapsed="false">
      <c r="A135" s="104" t="n">
        <v>27</v>
      </c>
      <c r="B135" s="181" t="s">
        <v>88</v>
      </c>
      <c r="C135" s="71" t="n">
        <v>4902540</v>
      </c>
      <c r="D135" s="182" t="s">
        <v>22</v>
      </c>
      <c r="E135" s="183" t="s">
        <v>23</v>
      </c>
      <c r="F135" s="184" t="n">
        <v>-100</v>
      </c>
      <c r="G135" s="18" t="n">
        <v>7721</v>
      </c>
      <c r="H135" s="29" t="n">
        <v>8009</v>
      </c>
      <c r="I135" s="29" t="n">
        <f aca="false">G135-H135</f>
        <v>-288</v>
      </c>
      <c r="J135" s="29" t="n">
        <f aca="false">$F135*I135</f>
        <v>28800</v>
      </c>
      <c r="K135" s="29" t="n">
        <f aca="false">J135/1000000</f>
        <v>0.0288</v>
      </c>
      <c r="L135" s="18" t="n">
        <v>11810</v>
      </c>
      <c r="M135" s="29" t="n">
        <v>11784</v>
      </c>
      <c r="N135" s="29" t="n">
        <f aca="false">L135-M135</f>
        <v>26</v>
      </c>
      <c r="O135" s="29" t="n">
        <f aca="false">$F135*N135</f>
        <v>-2600</v>
      </c>
      <c r="P135" s="29" t="n">
        <f aca="false">O135/1000000</f>
        <v>-0.0026</v>
      </c>
      <c r="Q135" s="33"/>
    </row>
    <row r="136" s="1" customFormat="true" ht="15.95" hidden="false" customHeight="true" outlineLevel="0" collapsed="false">
      <c r="A136" s="104" t="n">
        <v>28</v>
      </c>
      <c r="B136" s="181" t="s">
        <v>89</v>
      </c>
      <c r="C136" s="71" t="n">
        <v>4902520</v>
      </c>
      <c r="D136" s="182" t="s">
        <v>22</v>
      </c>
      <c r="E136" s="183" t="s">
        <v>23</v>
      </c>
      <c r="F136" s="71" t="n">
        <v>-100</v>
      </c>
      <c r="G136" s="18" t="n">
        <v>9272</v>
      </c>
      <c r="H136" s="29" t="n">
        <v>9185</v>
      </c>
      <c r="I136" s="29" t="n">
        <f aca="false">G136-H136</f>
        <v>87</v>
      </c>
      <c r="J136" s="29" t="n">
        <f aca="false">$F136*I136</f>
        <v>-8700</v>
      </c>
      <c r="K136" s="29" t="n">
        <f aca="false">J136/1000000</f>
        <v>-0.0087</v>
      </c>
      <c r="L136" s="18" t="n">
        <v>1855</v>
      </c>
      <c r="M136" s="29" t="n">
        <v>1832</v>
      </c>
      <c r="N136" s="29" t="n">
        <f aca="false">L136-M136</f>
        <v>23</v>
      </c>
      <c r="O136" s="29" t="n">
        <f aca="false">$F136*N136</f>
        <v>-2300</v>
      </c>
      <c r="P136" s="29" t="n">
        <f aca="false">O136/1000000</f>
        <v>-0.0023</v>
      </c>
      <c r="Q136" s="253"/>
    </row>
    <row r="137" s="74" customFormat="true" ht="15.95" hidden="false" customHeight="true" outlineLevel="0" collapsed="false">
      <c r="A137" s="76" t="n">
        <v>29</v>
      </c>
      <c r="B137" s="254" t="s">
        <v>90</v>
      </c>
      <c r="C137" s="201" t="n">
        <v>4902536</v>
      </c>
      <c r="D137" s="223" t="s">
        <v>22</v>
      </c>
      <c r="E137" s="224" t="s">
        <v>23</v>
      </c>
      <c r="F137" s="201" t="n">
        <v>-100</v>
      </c>
      <c r="G137" s="76" t="n">
        <v>28474</v>
      </c>
      <c r="H137" s="225" t="n">
        <v>28351</v>
      </c>
      <c r="I137" s="225" t="n">
        <f aca="false">G137-H137</f>
        <v>123</v>
      </c>
      <c r="J137" s="225" t="n">
        <f aca="false">$F137*I137</f>
        <v>-12300</v>
      </c>
      <c r="K137" s="225" t="n">
        <f aca="false">J137/1000000</f>
        <v>-0.0123</v>
      </c>
      <c r="L137" s="76" t="n">
        <v>7298</v>
      </c>
      <c r="M137" s="225" t="n">
        <v>7256</v>
      </c>
      <c r="N137" s="225" t="n">
        <f aca="false">L137-M137</f>
        <v>42</v>
      </c>
      <c r="O137" s="225" t="n">
        <f aca="false">$F137*N137</f>
        <v>-4200</v>
      </c>
      <c r="P137" s="225" t="n">
        <f aca="false">O137/1000000</f>
        <v>-0.0042</v>
      </c>
      <c r="Q137" s="76"/>
    </row>
    <row r="138" customFormat="false" ht="13.5" hidden="false" customHeight="false" outlineLevel="0" collapsed="false"/>
    <row r="139" customFormat="false" ht="16.5" hidden="false" customHeight="false" outlineLevel="0" collapsed="false">
      <c r="D139" s="255"/>
      <c r="K139" s="256" t="n">
        <f aca="false">SUM(K98:K137)</f>
        <v>5.08423444</v>
      </c>
      <c r="L139" s="257"/>
      <c r="M139" s="257"/>
      <c r="N139" s="257"/>
      <c r="O139" s="257"/>
      <c r="P139" s="203" t="n">
        <f aca="false">SUM(P98:P137)</f>
        <v>-0.03556672</v>
      </c>
    </row>
    <row r="140" customFormat="false" ht="14.25" hidden="false" customHeight="false" outlineLevel="0" collapsed="false">
      <c r="K140" s="257"/>
      <c r="L140" s="257"/>
      <c r="M140" s="257"/>
      <c r="N140" s="257"/>
      <c r="O140" s="257"/>
      <c r="P140" s="257"/>
    </row>
    <row r="141" customFormat="false" ht="14.25" hidden="false" customHeight="false" outlineLevel="0" collapsed="false">
      <c r="K141" s="257"/>
      <c r="L141" s="257"/>
      <c r="M141" s="257"/>
      <c r="N141" s="257"/>
      <c r="O141" s="257"/>
      <c r="P141" s="257"/>
    </row>
    <row r="142" customFormat="false" ht="12.75" hidden="false" customHeight="false" outlineLevel="0" collapsed="false">
      <c r="Q142" s="258" t="str">
        <f aca="false">NDPL!Q1</f>
        <v>JANUARY-2020</v>
      </c>
      <c r="R142" s="205"/>
    </row>
    <row r="143" customFormat="false" ht="13.5" hidden="false" customHeight="false" outlineLevel="0" collapsed="false"/>
    <row r="144" customFormat="false" ht="44.25" hidden="false" customHeight="true" outlineLevel="0" collapsed="false">
      <c r="A144" s="259"/>
      <c r="B144" s="260" t="s">
        <v>224</v>
      </c>
      <c r="C144" s="261"/>
      <c r="D144" s="261"/>
      <c r="E144" s="261"/>
      <c r="F144" s="261"/>
      <c r="G144" s="261"/>
      <c r="H144" s="261"/>
      <c r="I144" s="261"/>
      <c r="J144" s="261"/>
      <c r="K144" s="261"/>
      <c r="L144" s="261"/>
      <c r="M144" s="261"/>
      <c r="N144" s="261"/>
      <c r="O144" s="261"/>
      <c r="P144" s="261"/>
      <c r="Q144" s="262"/>
    </row>
    <row r="145" customFormat="false" ht="20.1" hidden="false" customHeight="true" outlineLevel="0" collapsed="false">
      <c r="A145" s="263"/>
      <c r="B145" s="264" t="s">
        <v>225</v>
      </c>
      <c r="C145" s="209"/>
      <c r="D145" s="209"/>
      <c r="E145" s="209"/>
      <c r="F145" s="209"/>
      <c r="G145" s="209"/>
      <c r="H145" s="209"/>
      <c r="I145" s="209"/>
      <c r="J145" s="209"/>
      <c r="K145" s="209"/>
      <c r="L145" s="209"/>
      <c r="M145" s="209"/>
      <c r="N145" s="209"/>
      <c r="O145" s="209"/>
      <c r="P145" s="209"/>
      <c r="Q145" s="265"/>
    </row>
    <row r="146" customFormat="false" ht="20.1" hidden="false" customHeight="true" outlineLevel="0" collapsed="false">
      <c r="A146" s="263"/>
      <c r="B146" s="8" t="s">
        <v>226</v>
      </c>
      <c r="C146" s="209"/>
      <c r="D146" s="209"/>
      <c r="E146" s="209"/>
      <c r="F146" s="209"/>
      <c r="G146" s="209"/>
      <c r="H146" s="209"/>
      <c r="I146" s="209"/>
      <c r="J146" s="209"/>
      <c r="K146" s="266" t="n">
        <f aca="false">K60</f>
        <v>-24.6064179</v>
      </c>
      <c r="L146" s="266"/>
      <c r="M146" s="266"/>
      <c r="N146" s="266"/>
      <c r="O146" s="266"/>
      <c r="P146" s="266" t="n">
        <f aca="false">P60</f>
        <v>-0.5632909</v>
      </c>
      <c r="Q146" s="265"/>
    </row>
    <row r="147" customFormat="false" ht="20.1" hidden="false" customHeight="true" outlineLevel="0" collapsed="false">
      <c r="A147" s="263"/>
      <c r="B147" s="8" t="s">
        <v>227</v>
      </c>
      <c r="C147" s="209"/>
      <c r="D147" s="209"/>
      <c r="E147" s="209"/>
      <c r="F147" s="209"/>
      <c r="G147" s="209"/>
      <c r="H147" s="209"/>
      <c r="I147" s="209"/>
      <c r="J147" s="209"/>
      <c r="K147" s="267" t="n">
        <f aca="false">K139</f>
        <v>5.08423444</v>
      </c>
      <c r="L147" s="266"/>
      <c r="M147" s="266"/>
      <c r="N147" s="266"/>
      <c r="O147" s="266"/>
      <c r="P147" s="266" t="n">
        <f aca="false">P139</f>
        <v>-0.03556672</v>
      </c>
      <c r="Q147" s="265"/>
    </row>
    <row r="148" customFormat="false" ht="20.1" hidden="false" customHeight="true" outlineLevel="0" collapsed="false">
      <c r="A148" s="263"/>
      <c r="B148" s="8" t="s">
        <v>228</v>
      </c>
      <c r="C148" s="209"/>
      <c r="D148" s="209"/>
      <c r="E148" s="209"/>
      <c r="F148" s="209"/>
      <c r="G148" s="209"/>
      <c r="H148" s="209"/>
      <c r="I148" s="209"/>
      <c r="J148" s="209"/>
      <c r="K148" s="267" t="n">
        <f aca="false">'ROHTAK ROAD'!K42</f>
        <v>-0.55065</v>
      </c>
      <c r="L148" s="266"/>
      <c r="M148" s="266"/>
      <c r="N148" s="266"/>
      <c r="O148" s="266"/>
      <c r="P148" s="267" t="n">
        <f aca="false">'ROHTAK ROAD'!P42</f>
        <v>0.0002</v>
      </c>
      <c r="Q148" s="265"/>
    </row>
    <row r="149" customFormat="false" ht="20.1" hidden="false" customHeight="true" outlineLevel="0" collapsed="false">
      <c r="A149" s="263"/>
      <c r="B149" s="8" t="s">
        <v>229</v>
      </c>
      <c r="C149" s="209"/>
      <c r="D149" s="209"/>
      <c r="E149" s="209"/>
      <c r="F149" s="209"/>
      <c r="G149" s="209"/>
      <c r="H149" s="209"/>
      <c r="I149" s="209"/>
      <c r="J149" s="209"/>
      <c r="K149" s="267" t="n">
        <f aca="false">SUM(K146:K148)</f>
        <v>-20.07283346</v>
      </c>
      <c r="L149" s="266"/>
      <c r="M149" s="266"/>
      <c r="N149" s="266"/>
      <c r="O149" s="266"/>
      <c r="P149" s="267" t="n">
        <f aca="false">SUM(P146:P148)</f>
        <v>-0.59865762</v>
      </c>
      <c r="Q149" s="265"/>
    </row>
    <row r="150" customFormat="false" ht="20.1" hidden="false" customHeight="true" outlineLevel="0" collapsed="false">
      <c r="A150" s="263"/>
      <c r="B150" s="264" t="s">
        <v>230</v>
      </c>
      <c r="C150" s="209"/>
      <c r="D150" s="209"/>
      <c r="E150" s="209"/>
      <c r="F150" s="209"/>
      <c r="G150" s="209"/>
      <c r="H150" s="209"/>
      <c r="I150" s="209"/>
      <c r="J150" s="209"/>
      <c r="K150" s="266"/>
      <c r="L150" s="266"/>
      <c r="M150" s="266"/>
      <c r="N150" s="266"/>
      <c r="O150" s="266"/>
      <c r="P150" s="266"/>
      <c r="Q150" s="265"/>
    </row>
    <row r="151" customFormat="false" ht="20.1" hidden="false" customHeight="true" outlineLevel="0" collapsed="false">
      <c r="A151" s="263"/>
      <c r="B151" s="8" t="s">
        <v>231</v>
      </c>
      <c r="C151" s="209"/>
      <c r="D151" s="209"/>
      <c r="E151" s="209"/>
      <c r="F151" s="209"/>
      <c r="G151" s="209"/>
      <c r="H151" s="209"/>
      <c r="I151" s="209"/>
      <c r="J151" s="209"/>
      <c r="K151" s="266" t="n">
        <f aca="false">K90</f>
        <v>-18.985</v>
      </c>
      <c r="L151" s="266"/>
      <c r="M151" s="266"/>
      <c r="N151" s="266"/>
      <c r="O151" s="266"/>
      <c r="P151" s="266" t="n">
        <f aca="false">P90</f>
        <v>-0.039</v>
      </c>
      <c r="Q151" s="265"/>
    </row>
    <row r="152" customFormat="false" ht="20.1" hidden="false" customHeight="true" outlineLevel="0" collapsed="false">
      <c r="A152" s="268"/>
      <c r="B152" s="269" t="s">
        <v>232</v>
      </c>
      <c r="C152" s="270"/>
      <c r="D152" s="270"/>
      <c r="E152" s="270"/>
      <c r="F152" s="270"/>
      <c r="G152" s="270"/>
      <c r="H152" s="270"/>
      <c r="I152" s="270"/>
      <c r="J152" s="270"/>
      <c r="K152" s="271" t="n">
        <f aca="false">SUM(K149:K151)</f>
        <v>-39.05783346</v>
      </c>
      <c r="L152" s="272"/>
      <c r="M152" s="272"/>
      <c r="N152" s="272"/>
      <c r="O152" s="272"/>
      <c r="P152" s="273" t="n">
        <f aca="false">SUM(P149:P151)</f>
        <v>-0.63765762</v>
      </c>
      <c r="Q152" s="274"/>
    </row>
    <row r="153" customFormat="false" ht="12.75" hidden="false" customHeight="false" outlineLevel="0" collapsed="false">
      <c r="A153" s="263"/>
    </row>
    <row r="154" customFormat="false" ht="12.75" hidden="false" customHeight="false" outlineLevel="0" collapsed="false">
      <c r="A154" s="263"/>
    </row>
    <row r="155" customFormat="false" ht="12.75" hidden="false" customHeight="false" outlineLevel="0" collapsed="false">
      <c r="A155" s="263"/>
    </row>
    <row r="156" customFormat="false" ht="13.5" hidden="false" customHeight="false" outlineLevel="0" collapsed="false">
      <c r="A156" s="268"/>
    </row>
    <row r="157" customFormat="false" ht="12.75" hidden="false" customHeight="false" outlineLevel="0" collapsed="false">
      <c r="A157" s="275"/>
      <c r="B157" s="276"/>
      <c r="C157" s="276"/>
      <c r="D157" s="276"/>
      <c r="E157" s="276"/>
      <c r="F157" s="276"/>
      <c r="G157" s="276"/>
      <c r="H157" s="261"/>
      <c r="I157" s="261"/>
      <c r="J157" s="261"/>
      <c r="K157" s="261"/>
      <c r="L157" s="261"/>
      <c r="M157" s="261"/>
      <c r="N157" s="261"/>
      <c r="O157" s="261"/>
      <c r="P157" s="261"/>
      <c r="Q157" s="262"/>
    </row>
    <row r="158" customFormat="false" ht="23.25" hidden="false" customHeight="false" outlineLevel="0" collapsed="false">
      <c r="A158" s="277" t="s">
        <v>130</v>
      </c>
      <c r="B158" s="278"/>
      <c r="C158" s="278"/>
      <c r="D158" s="278"/>
      <c r="E158" s="278"/>
      <c r="F158" s="278"/>
      <c r="G158" s="278"/>
      <c r="H158" s="209"/>
      <c r="I158" s="209"/>
      <c r="J158" s="209"/>
      <c r="K158" s="209"/>
      <c r="L158" s="209"/>
      <c r="M158" s="209"/>
      <c r="N158" s="209"/>
      <c r="O158" s="209"/>
      <c r="P158" s="209"/>
      <c r="Q158" s="265"/>
    </row>
    <row r="159" customFormat="false" ht="12.75" hidden="false" customHeight="false" outlineLevel="0" collapsed="false">
      <c r="A159" s="279"/>
      <c r="B159" s="278"/>
      <c r="C159" s="278"/>
      <c r="D159" s="278"/>
      <c r="E159" s="278"/>
      <c r="F159" s="278"/>
      <c r="G159" s="278"/>
      <c r="H159" s="209"/>
      <c r="I159" s="209"/>
      <c r="J159" s="209"/>
      <c r="K159" s="209"/>
      <c r="L159" s="209"/>
      <c r="M159" s="209"/>
      <c r="N159" s="209"/>
      <c r="O159" s="209"/>
      <c r="P159" s="209"/>
      <c r="Q159" s="265"/>
    </row>
    <row r="160" customFormat="false" ht="12.75" hidden="false" customHeight="false" outlineLevel="0" collapsed="false">
      <c r="A160" s="280"/>
      <c r="B160" s="281"/>
      <c r="C160" s="281"/>
      <c r="D160" s="281"/>
      <c r="E160" s="281"/>
      <c r="F160" s="281"/>
      <c r="G160" s="281"/>
      <c r="H160" s="209"/>
      <c r="I160" s="209"/>
      <c r="J160" s="209"/>
      <c r="K160" s="282" t="s">
        <v>131</v>
      </c>
      <c r="L160" s="209"/>
      <c r="M160" s="209"/>
      <c r="N160" s="209"/>
      <c r="O160" s="209"/>
      <c r="P160" s="282" t="s">
        <v>132</v>
      </c>
      <c r="Q160" s="265"/>
    </row>
    <row r="161" customFormat="false" ht="12.75" hidden="false" customHeight="false" outlineLevel="0" collapsed="false">
      <c r="A161" s="283"/>
      <c r="B161" s="284"/>
      <c r="C161" s="284"/>
      <c r="D161" s="284"/>
      <c r="E161" s="284"/>
      <c r="F161" s="284"/>
      <c r="G161" s="284"/>
      <c r="H161" s="209"/>
      <c r="I161" s="209"/>
      <c r="J161" s="209"/>
      <c r="K161" s="209"/>
      <c r="L161" s="209"/>
      <c r="M161" s="209"/>
      <c r="N161" s="209"/>
      <c r="O161" s="209"/>
      <c r="P161" s="209"/>
      <c r="Q161" s="265"/>
    </row>
    <row r="162" customFormat="false" ht="12.75" hidden="false" customHeight="false" outlineLevel="0" collapsed="false">
      <c r="A162" s="283"/>
      <c r="B162" s="284"/>
      <c r="C162" s="284"/>
      <c r="D162" s="284"/>
      <c r="E162" s="284"/>
      <c r="F162" s="284"/>
      <c r="G162" s="284"/>
      <c r="H162" s="209"/>
      <c r="I162" s="209"/>
      <c r="J162" s="209"/>
      <c r="K162" s="209"/>
      <c r="L162" s="209"/>
      <c r="M162" s="209"/>
      <c r="N162" s="209"/>
      <c r="O162" s="209"/>
      <c r="P162" s="209"/>
      <c r="Q162" s="265"/>
    </row>
    <row r="163" customFormat="false" ht="18" hidden="false" customHeight="false" outlineLevel="0" collapsed="false">
      <c r="A163" s="285" t="s">
        <v>133</v>
      </c>
      <c r="B163" s="286"/>
      <c r="C163" s="286"/>
      <c r="D163" s="287"/>
      <c r="E163" s="287"/>
      <c r="F163" s="288"/>
      <c r="G163" s="287"/>
      <c r="H163" s="209"/>
      <c r="I163" s="209"/>
      <c r="J163" s="209"/>
      <c r="K163" s="289" t="n">
        <f aca="false">K152</f>
        <v>-39.05783346</v>
      </c>
      <c r="L163" s="287" t="s">
        <v>134</v>
      </c>
      <c r="M163" s="209"/>
      <c r="N163" s="209"/>
      <c r="O163" s="209"/>
      <c r="P163" s="289" t="n">
        <f aca="false">P152</f>
        <v>-0.63765762</v>
      </c>
      <c r="Q163" s="290" t="s">
        <v>134</v>
      </c>
    </row>
    <row r="164" customFormat="false" ht="18" hidden="false" customHeight="false" outlineLevel="0" collapsed="false">
      <c r="A164" s="291"/>
      <c r="B164" s="292"/>
      <c r="C164" s="292"/>
      <c r="D164" s="278"/>
      <c r="E164" s="278"/>
      <c r="F164" s="293"/>
      <c r="G164" s="278"/>
      <c r="H164" s="209"/>
      <c r="I164" s="209"/>
      <c r="J164" s="209"/>
      <c r="K164" s="294"/>
      <c r="L164" s="278"/>
      <c r="M164" s="209"/>
      <c r="N164" s="209"/>
      <c r="O164" s="209"/>
      <c r="P164" s="294"/>
      <c r="Q164" s="295"/>
    </row>
    <row r="165" customFormat="false" ht="18" hidden="false" customHeight="false" outlineLevel="0" collapsed="false">
      <c r="A165" s="296" t="s">
        <v>135</v>
      </c>
      <c r="B165" s="297"/>
      <c r="C165" s="152"/>
      <c r="D165" s="278"/>
      <c r="E165" s="278"/>
      <c r="F165" s="298"/>
      <c r="G165" s="287"/>
      <c r="H165" s="209"/>
      <c r="I165" s="209"/>
      <c r="J165" s="209"/>
      <c r="K165" s="294" t="n">
        <f aca="false">'STEPPED UP GENCO'!K43</f>
        <v>-4.5310257044</v>
      </c>
      <c r="L165" s="287" t="s">
        <v>134</v>
      </c>
      <c r="M165" s="209"/>
      <c r="N165" s="209"/>
      <c r="O165" s="209"/>
      <c r="P165" s="294" t="n">
        <f aca="false">'STEPPED UP GENCO'!P43</f>
        <v>-0.00845028814999997</v>
      </c>
      <c r="Q165" s="290" t="s">
        <v>134</v>
      </c>
    </row>
    <row r="166" customFormat="false" ht="12.75" hidden="false" customHeight="false" outlineLevel="0" collapsed="false">
      <c r="A166" s="263"/>
      <c r="B166" s="209"/>
      <c r="C166" s="209"/>
      <c r="D166" s="209"/>
      <c r="E166" s="209"/>
      <c r="F166" s="209"/>
      <c r="G166" s="209"/>
      <c r="H166" s="209"/>
      <c r="I166" s="209"/>
      <c r="J166" s="209"/>
      <c r="K166" s="209"/>
      <c r="L166" s="209"/>
      <c r="M166" s="209"/>
      <c r="N166" s="209"/>
      <c r="O166" s="209"/>
      <c r="P166" s="209"/>
      <c r="Q166" s="265"/>
    </row>
    <row r="167" customFormat="false" ht="12.75" hidden="false" customHeight="false" outlineLevel="0" collapsed="false">
      <c r="A167" s="263"/>
      <c r="B167" s="209"/>
      <c r="C167" s="209"/>
      <c r="D167" s="209"/>
      <c r="E167" s="209"/>
      <c r="F167" s="209"/>
      <c r="G167" s="209"/>
      <c r="H167" s="209"/>
      <c r="I167" s="209"/>
      <c r="J167" s="209"/>
      <c r="K167" s="209"/>
      <c r="L167" s="209"/>
      <c r="M167" s="209"/>
      <c r="N167" s="209"/>
      <c r="O167" s="209"/>
      <c r="P167" s="209"/>
      <c r="Q167" s="265"/>
    </row>
    <row r="168" customFormat="false" ht="12.75" hidden="false" customHeight="false" outlineLevel="0" collapsed="false">
      <c r="A168" s="263"/>
      <c r="B168" s="209"/>
      <c r="C168" s="209"/>
      <c r="D168" s="209"/>
      <c r="E168" s="209"/>
      <c r="F168" s="209"/>
      <c r="G168" s="209"/>
      <c r="H168" s="209"/>
      <c r="I168" s="209"/>
      <c r="J168" s="209"/>
      <c r="K168" s="209"/>
      <c r="L168" s="209"/>
      <c r="M168" s="209"/>
      <c r="N168" s="209"/>
      <c r="O168" s="209"/>
      <c r="P168" s="209"/>
      <c r="Q168" s="265"/>
    </row>
    <row r="169" customFormat="false" ht="20.25" hidden="false" customHeight="false" outlineLevel="0" collapsed="false">
      <c r="A169" s="263"/>
      <c r="B169" s="209"/>
      <c r="C169" s="209"/>
      <c r="D169" s="209"/>
      <c r="E169" s="209"/>
      <c r="F169" s="209"/>
      <c r="G169" s="209"/>
      <c r="H169" s="286"/>
      <c r="I169" s="286"/>
      <c r="J169" s="299" t="s">
        <v>136</v>
      </c>
      <c r="K169" s="300" t="n">
        <f aca="false">SUM(K163:K168)</f>
        <v>-43.5888591644</v>
      </c>
      <c r="L169" s="299" t="s">
        <v>134</v>
      </c>
      <c r="M169" s="284"/>
      <c r="N169" s="209"/>
      <c r="O169" s="209"/>
      <c r="P169" s="300" t="n">
        <f aca="false">SUM(P163:P168)</f>
        <v>-0.64610790815</v>
      </c>
      <c r="Q169" s="301" t="s">
        <v>134</v>
      </c>
    </row>
    <row r="170" customFormat="false" ht="13.5" hidden="false" customHeight="false" outlineLevel="0" collapsed="false">
      <c r="A170" s="268"/>
      <c r="B170" s="270"/>
      <c r="C170" s="270"/>
      <c r="D170" s="270"/>
      <c r="E170" s="270"/>
      <c r="F170" s="270"/>
      <c r="G170" s="270"/>
      <c r="H170" s="270"/>
      <c r="I170" s="270"/>
      <c r="J170" s="270"/>
      <c r="K170" s="270"/>
      <c r="L170" s="270"/>
      <c r="M170" s="270"/>
      <c r="N170" s="270"/>
      <c r="O170" s="270"/>
      <c r="P170" s="270"/>
      <c r="Q170" s="302"/>
    </row>
  </sheetData>
  <printOptions headings="false" gridLines="false" gridLinesSet="true" horizontalCentered="false" verticalCentered="false"/>
  <pageMargins left="0.509722222222222" right="0.5" top="0.579861111111111" bottom="0.5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0" man="true" max="16383" min="0"/>
    <brk id="92" man="true" max="16383" min="0"/>
    <brk id="140" man="true" max="16383" min="0"/>
  </rowBreaks>
  <colBreaks count="1" manualBreakCount="1">
    <brk id="1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5"/>
  <sheetViews>
    <sheetView showFormulas="false" showGridLines="true" showRowColHeaders="true" showZeros="true" rightToLeft="false" tabSelected="false" showOutlineSymbols="true" defaultGridColor="true" view="pageBreakPreview" topLeftCell="B205" colorId="64" zoomScale="85" zoomScaleNormal="70" zoomScalePageLayoutView="85" workbookViewId="0">
      <selection pane="topLeft" activeCell="K176" activeCellId="0" sqref="K1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29.56"/>
    <col collapsed="false" customWidth="true" hidden="false" outlineLevel="0" max="3" min="3" style="1" width="13.28"/>
    <col collapsed="false" customWidth="true" hidden="false" outlineLevel="0" max="4" min="4" style="1" width="8.99"/>
    <col collapsed="false" customWidth="true" hidden="false" outlineLevel="0" max="5" min="5" style="1" width="16.56"/>
    <col collapsed="false" customWidth="true" hidden="false" outlineLevel="0" max="6" min="6" style="1" width="10.85"/>
    <col collapsed="false" customWidth="true" hidden="false" outlineLevel="0" max="7" min="7" style="1" width="13.99"/>
    <col collapsed="false" customWidth="true" hidden="false" outlineLevel="0" max="8" min="8" style="1" width="13.41"/>
    <col collapsed="false" customWidth="true" hidden="false" outlineLevel="0" max="9" min="9" style="1" width="11.85"/>
    <col collapsed="false" customWidth="true" hidden="false" outlineLevel="0" max="10" min="10" style="1" width="16.28"/>
    <col collapsed="false" customWidth="true" hidden="false" outlineLevel="0" max="11" min="11" style="1" width="15.41"/>
    <col collapsed="false" customWidth="true" hidden="false" outlineLevel="0" max="12" min="12" style="1" width="13.41"/>
    <col collapsed="false" customWidth="true" hidden="false" outlineLevel="0" max="13" min="13" style="1" width="16.28"/>
    <col collapsed="false" customWidth="true" hidden="false" outlineLevel="0" max="14" min="14" style="1" width="12.14"/>
    <col collapsed="false" customWidth="true" hidden="false" outlineLevel="0" max="15" min="15" style="1" width="15.28"/>
    <col collapsed="false" customWidth="true" hidden="false" outlineLevel="0" max="16" min="16" style="1" width="15.13"/>
    <col collapsed="false" customWidth="true" hidden="false" outlineLevel="0" max="17" min="17" style="1" width="29.41"/>
    <col collapsed="false" customWidth="false" hidden="true" outlineLevel="0" max="19" min="18" style="1" width="9.14"/>
    <col collapsed="false" customWidth="false" hidden="false" outlineLevel="0" max="257" min="20" style="1" width="9.14"/>
  </cols>
  <sheetData>
    <row r="1" s="3" customFormat="true" ht="15.75" hidden="false" customHeight="true" outlineLevel="0" collapsed="false">
      <c r="A1" s="2" t="s">
        <v>0</v>
      </c>
      <c r="P1" s="303" t="str">
        <f aca="false">NDPL!$Q$1</f>
        <v>JANUARY-2020</v>
      </c>
      <c r="Q1" s="303"/>
    </row>
    <row r="2" s="3" customFormat="true" ht="15.75" hidden="false" customHeight="true" outlineLevel="0" collapsed="false">
      <c r="A2" s="2" t="s">
        <v>2</v>
      </c>
    </row>
    <row r="3" s="3" customFormat="true" ht="15.75" hidden="false" customHeight="true" outlineLevel="0" collapsed="false">
      <c r="A3" s="2" t="s">
        <v>233</v>
      </c>
    </row>
    <row r="4" s="3" customFormat="true" ht="15.75" hidden="false" customHeight="true" outlineLevel="0" collapsed="false">
      <c r="A4" s="304" t="s">
        <v>234</v>
      </c>
      <c r="G4" s="8"/>
      <c r="H4" s="8"/>
      <c r="I4" s="162" t="s">
        <v>5</v>
      </c>
      <c r="J4" s="8"/>
      <c r="K4" s="8"/>
      <c r="L4" s="8"/>
      <c r="M4" s="8"/>
      <c r="N4" s="162" t="s">
        <v>6</v>
      </c>
      <c r="O4" s="8"/>
      <c r="P4" s="8"/>
    </row>
    <row r="5" customFormat="false" ht="36.75" hidden="false" customHeight="true" outlineLevel="0" collapsed="false">
      <c r="A5" s="12" t="s">
        <v>7</v>
      </c>
      <c r="B5" s="10" t="s">
        <v>8</v>
      </c>
      <c r="C5" s="11" t="s">
        <v>9</v>
      </c>
      <c r="D5" s="11" t="s">
        <v>10</v>
      </c>
      <c r="E5" s="11" t="s">
        <v>11</v>
      </c>
      <c r="F5" s="11" t="s">
        <v>12</v>
      </c>
      <c r="G5" s="12" t="str">
        <f aca="false">NDPL!G5</f>
        <v>FINAL READING 31/01/2020</v>
      </c>
      <c r="H5" s="11" t="str">
        <f aca="false">NDPL!H5</f>
        <v>INTIAL READING 01/01/2020</v>
      </c>
      <c r="I5" s="11" t="s">
        <v>15</v>
      </c>
      <c r="J5" s="11" t="s">
        <v>16</v>
      </c>
      <c r="K5" s="11" t="s">
        <v>17</v>
      </c>
      <c r="L5" s="12" t="str">
        <f aca="false">NDPL!G5</f>
        <v>FINAL READING 31/01/2020</v>
      </c>
      <c r="M5" s="11" t="str">
        <f aca="false">NDPL!H5</f>
        <v>INTIAL READING 01/01/2020</v>
      </c>
      <c r="N5" s="11" t="s">
        <v>15</v>
      </c>
      <c r="O5" s="11" t="s">
        <v>16</v>
      </c>
      <c r="P5" s="11" t="s">
        <v>17</v>
      </c>
      <c r="Q5" s="13" t="s">
        <v>18</v>
      </c>
    </row>
    <row r="6" customFormat="false" ht="2.25" hidden="true" customHeight="true" outlineLevel="0" collapsed="false"/>
    <row r="7" customFormat="false" ht="15" hidden="false" customHeight="true" outlineLevel="0" collapsed="false">
      <c r="A7" s="305"/>
      <c r="B7" s="306" t="s">
        <v>235</v>
      </c>
      <c r="C7" s="307"/>
      <c r="D7" s="175"/>
      <c r="E7" s="175"/>
      <c r="F7" s="175"/>
      <c r="G7" s="177"/>
      <c r="H7" s="17"/>
      <c r="I7" s="17"/>
      <c r="J7" s="17"/>
      <c r="K7" s="17"/>
      <c r="L7" s="308"/>
      <c r="M7" s="17"/>
      <c r="N7" s="17"/>
      <c r="O7" s="17"/>
      <c r="P7" s="17"/>
      <c r="Q7" s="53"/>
    </row>
    <row r="8" customFormat="false" ht="15" hidden="false" customHeight="true" outlineLevel="0" collapsed="false">
      <c r="A8" s="309" t="n">
        <v>1</v>
      </c>
      <c r="B8" s="310" t="s">
        <v>236</v>
      </c>
      <c r="C8" s="66" t="n">
        <v>4865170</v>
      </c>
      <c r="D8" s="67" t="s">
        <v>22</v>
      </c>
      <c r="E8" s="68" t="s">
        <v>23</v>
      </c>
      <c r="F8" s="311" t="n">
        <v>5000</v>
      </c>
      <c r="G8" s="18" t="n">
        <v>999072</v>
      </c>
      <c r="H8" s="29" t="n">
        <v>999133</v>
      </c>
      <c r="I8" s="70" t="n">
        <f aca="false">G8-H8</f>
        <v>-61</v>
      </c>
      <c r="J8" s="70" t="n">
        <f aca="false">$F8*I8</f>
        <v>-305000</v>
      </c>
      <c r="K8" s="70" t="n">
        <f aca="false">J8/1000000</f>
        <v>-0.305</v>
      </c>
      <c r="L8" s="18" t="n">
        <v>998841</v>
      </c>
      <c r="M8" s="29" t="n">
        <v>998853</v>
      </c>
      <c r="N8" s="70" t="n">
        <f aca="false">L8-M8</f>
        <v>-12</v>
      </c>
      <c r="O8" s="70" t="n">
        <f aca="false">$F8*N8</f>
        <v>-60000</v>
      </c>
      <c r="P8" s="70" t="n">
        <f aca="false">O8/1000000</f>
        <v>-0.06</v>
      </c>
      <c r="Q8" s="33"/>
    </row>
    <row r="9" customFormat="false" ht="15" hidden="false" customHeight="true" outlineLevel="0" collapsed="false">
      <c r="A9" s="309" t="n">
        <v>2</v>
      </c>
      <c r="B9" s="310" t="s">
        <v>237</v>
      </c>
      <c r="C9" s="66" t="n">
        <v>4865095</v>
      </c>
      <c r="D9" s="67" t="s">
        <v>22</v>
      </c>
      <c r="E9" s="68" t="s">
        <v>23</v>
      </c>
      <c r="F9" s="311" t="n">
        <v>1333.33</v>
      </c>
      <c r="G9" s="18" t="n">
        <v>980391</v>
      </c>
      <c r="H9" s="29" t="n">
        <v>980419</v>
      </c>
      <c r="I9" s="70" t="n">
        <f aca="false">G9-H9</f>
        <v>-28</v>
      </c>
      <c r="J9" s="70" t="n">
        <f aca="false">$F9*I9</f>
        <v>-37333.24</v>
      </c>
      <c r="K9" s="70" t="n">
        <f aca="false">J9/1000000</f>
        <v>-0.03733324</v>
      </c>
      <c r="L9" s="18" t="n">
        <v>670375</v>
      </c>
      <c r="M9" s="29" t="n">
        <v>670348</v>
      </c>
      <c r="N9" s="70" t="n">
        <f aca="false">L9-M9</f>
        <v>27</v>
      </c>
      <c r="O9" s="70" t="n">
        <f aca="false">$F9*N9</f>
        <v>35999.91</v>
      </c>
      <c r="P9" s="312" t="n">
        <f aca="false">O9/1000000</f>
        <v>0.03599991</v>
      </c>
      <c r="Q9" s="193"/>
    </row>
    <row r="10" customFormat="false" ht="15" hidden="false" customHeight="true" outlineLevel="0" collapsed="false">
      <c r="A10" s="309" t="n">
        <v>3</v>
      </c>
      <c r="B10" s="310" t="s">
        <v>238</v>
      </c>
      <c r="C10" s="66" t="n">
        <v>4864812</v>
      </c>
      <c r="D10" s="67" t="s">
        <v>22</v>
      </c>
      <c r="E10" s="68" t="s">
        <v>23</v>
      </c>
      <c r="F10" s="311" t="n">
        <v>200</v>
      </c>
      <c r="G10" s="18" t="n">
        <v>993008</v>
      </c>
      <c r="H10" s="29" t="n">
        <v>994212</v>
      </c>
      <c r="I10" s="70" t="n">
        <f aca="false">G10-H10</f>
        <v>-1204</v>
      </c>
      <c r="J10" s="70" t="n">
        <f aca="false">$F10*I10</f>
        <v>-240800</v>
      </c>
      <c r="K10" s="70" t="n">
        <f aca="false">J10/1000000</f>
        <v>-0.2408</v>
      </c>
      <c r="L10" s="18" t="n">
        <v>2249</v>
      </c>
      <c r="M10" s="29" t="n">
        <v>2494</v>
      </c>
      <c r="N10" s="70" t="n">
        <f aca="false">L10-M10</f>
        <v>-245</v>
      </c>
      <c r="O10" s="70" t="n">
        <f aca="false">$F10*N10</f>
        <v>-49000</v>
      </c>
      <c r="P10" s="70" t="n">
        <f aca="false">O10/1000000</f>
        <v>-0.049</v>
      </c>
      <c r="Q10" s="313"/>
    </row>
    <row r="11" customFormat="false" ht="15" hidden="false" customHeight="true" outlineLevel="0" collapsed="false">
      <c r="A11" s="309" t="n">
        <v>4</v>
      </c>
      <c r="B11" s="310" t="s">
        <v>239</v>
      </c>
      <c r="C11" s="66" t="n">
        <v>4865127</v>
      </c>
      <c r="D11" s="67" t="s">
        <v>22</v>
      </c>
      <c r="E11" s="68" t="s">
        <v>23</v>
      </c>
      <c r="F11" s="311" t="n">
        <v>1333.33</v>
      </c>
      <c r="G11" s="18" t="n">
        <v>999989</v>
      </c>
      <c r="H11" s="29" t="n">
        <v>1000038</v>
      </c>
      <c r="I11" s="70" t="n">
        <f aca="false">G11-H11</f>
        <v>-49</v>
      </c>
      <c r="J11" s="70" t="n">
        <f aca="false">$F11*I11</f>
        <v>-65333.17</v>
      </c>
      <c r="K11" s="70" t="n">
        <f aca="false">J11/1000000</f>
        <v>-0.06533317</v>
      </c>
      <c r="L11" s="18" t="n">
        <v>999734</v>
      </c>
      <c r="M11" s="29" t="n">
        <v>999712</v>
      </c>
      <c r="N11" s="70" t="n">
        <f aca="false">L11-M11</f>
        <v>22</v>
      </c>
      <c r="O11" s="70" t="n">
        <f aca="false">$F11*N11</f>
        <v>29333.26</v>
      </c>
      <c r="P11" s="70" t="n">
        <f aca="false">O11/1000000</f>
        <v>0.02933326</v>
      </c>
      <c r="Q11" s="314"/>
    </row>
    <row r="12" customFormat="false" ht="15" hidden="false" customHeight="true" outlineLevel="0" collapsed="false">
      <c r="A12" s="309" t="n">
        <v>5</v>
      </c>
      <c r="B12" s="310" t="s">
        <v>240</v>
      </c>
      <c r="C12" s="66" t="n">
        <v>4865177</v>
      </c>
      <c r="D12" s="67" t="s">
        <v>22</v>
      </c>
      <c r="E12" s="68" t="s">
        <v>23</v>
      </c>
      <c r="F12" s="311" t="n">
        <v>1500</v>
      </c>
      <c r="G12" s="18" t="n">
        <v>999172</v>
      </c>
      <c r="H12" s="29" t="n">
        <v>999323</v>
      </c>
      <c r="I12" s="70" t="n">
        <f aca="false">G12-H12</f>
        <v>-151</v>
      </c>
      <c r="J12" s="70" t="n">
        <f aca="false">$F12*I12</f>
        <v>-226500</v>
      </c>
      <c r="K12" s="70" t="n">
        <f aca="false">J12/1000000</f>
        <v>-0.2265</v>
      </c>
      <c r="L12" s="18" t="n">
        <v>999966</v>
      </c>
      <c r="M12" s="29" t="n">
        <v>999978</v>
      </c>
      <c r="N12" s="70" t="n">
        <f aca="false">L12-M12</f>
        <v>-12</v>
      </c>
      <c r="O12" s="70" t="n">
        <f aca="false">$F12*N12</f>
        <v>-18000</v>
      </c>
      <c r="P12" s="70" t="n">
        <f aca="false">O12/1000000</f>
        <v>-0.018</v>
      </c>
      <c r="Q12" s="59"/>
    </row>
    <row r="13" customFormat="false" ht="15" hidden="false" customHeight="true" outlineLevel="0" collapsed="false">
      <c r="A13" s="309" t="n">
        <v>6</v>
      </c>
      <c r="B13" s="310" t="s">
        <v>241</v>
      </c>
      <c r="C13" s="66" t="n">
        <v>4865111</v>
      </c>
      <c r="D13" s="67" t="s">
        <v>22</v>
      </c>
      <c r="E13" s="68" t="s">
        <v>23</v>
      </c>
      <c r="F13" s="311" t="n">
        <v>100</v>
      </c>
      <c r="G13" s="18" t="n">
        <v>17089</v>
      </c>
      <c r="H13" s="29" t="n">
        <v>17370</v>
      </c>
      <c r="I13" s="70" t="n">
        <f aca="false">G13-H13</f>
        <v>-281</v>
      </c>
      <c r="J13" s="70" t="n">
        <f aca="false">$F13*I13</f>
        <v>-28100</v>
      </c>
      <c r="K13" s="70" t="n">
        <f aca="false">J13/1000000</f>
        <v>-0.0281</v>
      </c>
      <c r="L13" s="18" t="n">
        <v>22507</v>
      </c>
      <c r="M13" s="29" t="n">
        <v>22579</v>
      </c>
      <c r="N13" s="70" t="n">
        <f aca="false">L13-M13</f>
        <v>-72</v>
      </c>
      <c r="O13" s="70" t="n">
        <f aca="false">$F13*N13</f>
        <v>-7200</v>
      </c>
      <c r="P13" s="70" t="n">
        <f aca="false">O13/1000000</f>
        <v>-0.0072</v>
      </c>
      <c r="Q13" s="313"/>
    </row>
    <row r="14" customFormat="false" ht="15" hidden="false" customHeight="true" outlineLevel="0" collapsed="false">
      <c r="A14" s="309" t="n">
        <v>7</v>
      </c>
      <c r="B14" s="310" t="s">
        <v>242</v>
      </c>
      <c r="C14" s="66" t="n">
        <v>4865140</v>
      </c>
      <c r="D14" s="67" t="s">
        <v>22</v>
      </c>
      <c r="E14" s="68" t="s">
        <v>23</v>
      </c>
      <c r="F14" s="311" t="n">
        <v>75</v>
      </c>
      <c r="G14" s="18" t="n">
        <v>645395</v>
      </c>
      <c r="H14" s="29" t="n">
        <v>650331</v>
      </c>
      <c r="I14" s="70" t="n">
        <f aca="false">G14-H14</f>
        <v>-4936</v>
      </c>
      <c r="J14" s="70" t="n">
        <f aca="false">$F14*I14</f>
        <v>-370200</v>
      </c>
      <c r="K14" s="70" t="n">
        <f aca="false">J14/1000000</f>
        <v>-0.3702</v>
      </c>
      <c r="L14" s="18" t="n">
        <v>980536</v>
      </c>
      <c r="M14" s="29" t="n">
        <v>980738</v>
      </c>
      <c r="N14" s="70" t="n">
        <f aca="false">L14-M14</f>
        <v>-202</v>
      </c>
      <c r="O14" s="70" t="n">
        <f aca="false">$F14*N14</f>
        <v>-15150</v>
      </c>
      <c r="P14" s="70" t="n">
        <f aca="false">O14/1000000</f>
        <v>-0.01515</v>
      </c>
      <c r="Q14" s="33"/>
    </row>
    <row r="15" customFormat="false" ht="15" hidden="false" customHeight="true" outlineLevel="0" collapsed="false">
      <c r="A15" s="309" t="n">
        <v>8</v>
      </c>
      <c r="B15" s="315" t="s">
        <v>243</v>
      </c>
      <c r="C15" s="66" t="n">
        <v>4865134</v>
      </c>
      <c r="D15" s="67" t="s">
        <v>22</v>
      </c>
      <c r="E15" s="68" t="s">
        <v>23</v>
      </c>
      <c r="F15" s="311" t="n">
        <v>75</v>
      </c>
      <c r="G15" s="18" t="n">
        <v>983508</v>
      </c>
      <c r="H15" s="29" t="n">
        <v>985007</v>
      </c>
      <c r="I15" s="70" t="n">
        <f aca="false">G15-H15</f>
        <v>-1499</v>
      </c>
      <c r="J15" s="70" t="n">
        <f aca="false">$F15*I15</f>
        <v>-112425</v>
      </c>
      <c r="K15" s="70" t="n">
        <f aca="false">J15/1000000</f>
        <v>-0.112425</v>
      </c>
      <c r="L15" s="18" t="n">
        <v>18409</v>
      </c>
      <c r="M15" s="29" t="n">
        <v>18598</v>
      </c>
      <c r="N15" s="70" t="n">
        <f aca="false">L15-M15</f>
        <v>-189</v>
      </c>
      <c r="O15" s="70" t="n">
        <f aca="false">$F15*N15</f>
        <v>-14175</v>
      </c>
      <c r="P15" s="70" t="n">
        <f aca="false">O15/1000000</f>
        <v>-0.014175</v>
      </c>
      <c r="Q15" s="313"/>
    </row>
    <row r="16" customFormat="false" ht="15" hidden="false" customHeight="true" outlineLevel="0" collapsed="false">
      <c r="A16" s="309" t="n">
        <v>9</v>
      </c>
      <c r="B16" s="310" t="s">
        <v>244</v>
      </c>
      <c r="C16" s="66" t="n">
        <v>4865181</v>
      </c>
      <c r="D16" s="67" t="s">
        <v>22</v>
      </c>
      <c r="E16" s="68" t="s">
        <v>23</v>
      </c>
      <c r="F16" s="311" t="n">
        <v>900</v>
      </c>
      <c r="G16" s="18" t="n">
        <v>995532</v>
      </c>
      <c r="H16" s="29" t="n">
        <v>995532</v>
      </c>
      <c r="I16" s="70" t="n">
        <f aca="false">G16-H16</f>
        <v>0</v>
      </c>
      <c r="J16" s="70" t="n">
        <f aca="false">$F16*I16</f>
        <v>0</v>
      </c>
      <c r="K16" s="70" t="n">
        <f aca="false">J16/1000000</f>
        <v>0</v>
      </c>
      <c r="L16" s="18" t="n">
        <v>995279</v>
      </c>
      <c r="M16" s="29" t="n">
        <v>995279</v>
      </c>
      <c r="N16" s="70" t="n">
        <f aca="false">L16-M16</f>
        <v>0</v>
      </c>
      <c r="O16" s="70" t="n">
        <f aca="false">$F16*N16</f>
        <v>0</v>
      </c>
      <c r="P16" s="70" t="n">
        <f aca="false">O16/1000000</f>
        <v>0</v>
      </c>
      <c r="Q16" s="193"/>
    </row>
    <row r="17" customFormat="false" ht="15" hidden="false" customHeight="true" outlineLevel="0" collapsed="false">
      <c r="A17" s="309"/>
      <c r="B17" s="310"/>
      <c r="C17" s="66" t="n">
        <v>4865183</v>
      </c>
      <c r="D17" s="67" t="s">
        <v>22</v>
      </c>
      <c r="E17" s="68" t="s">
        <v>23</v>
      </c>
      <c r="F17" s="311" t="n">
        <v>900</v>
      </c>
      <c r="G17" s="18" t="n">
        <v>999700</v>
      </c>
      <c r="H17" s="29" t="n">
        <v>1000000</v>
      </c>
      <c r="I17" s="70" t="n">
        <f aca="false">G17-H17</f>
        <v>-300</v>
      </c>
      <c r="J17" s="70" t="n">
        <f aca="false">$F17*I17</f>
        <v>-270000</v>
      </c>
      <c r="K17" s="70" t="n">
        <f aca="false">J17/1000000</f>
        <v>-0.27</v>
      </c>
      <c r="L17" s="18" t="n">
        <v>999959</v>
      </c>
      <c r="M17" s="29" t="n">
        <v>1000000</v>
      </c>
      <c r="N17" s="70" t="n">
        <f aca="false">L17-M17</f>
        <v>-41</v>
      </c>
      <c r="O17" s="70" t="n">
        <f aca="false">$F17*N17</f>
        <v>-36900</v>
      </c>
      <c r="P17" s="70" t="n">
        <f aca="false">O17/1000000</f>
        <v>-0.0369</v>
      </c>
      <c r="Q17" s="193" t="s">
        <v>191</v>
      </c>
    </row>
    <row r="18" customFormat="false" ht="15" hidden="false" customHeight="true" outlineLevel="0" collapsed="false">
      <c r="A18" s="309" t="n">
        <v>10</v>
      </c>
      <c r="B18" s="310" t="s">
        <v>245</v>
      </c>
      <c r="C18" s="66" t="n">
        <v>4865130</v>
      </c>
      <c r="D18" s="67" t="s">
        <v>22</v>
      </c>
      <c r="E18" s="68" t="s">
        <v>23</v>
      </c>
      <c r="F18" s="311" t="n">
        <v>100</v>
      </c>
      <c r="G18" s="18" t="n">
        <v>997734</v>
      </c>
      <c r="H18" s="29" t="n">
        <v>998412</v>
      </c>
      <c r="I18" s="70" t="n">
        <f aca="false">G18-H18</f>
        <v>-678</v>
      </c>
      <c r="J18" s="70" t="n">
        <f aca="false">$F18*I18</f>
        <v>-67800</v>
      </c>
      <c r="K18" s="70" t="n">
        <f aca="false">J18/1000000</f>
        <v>-0.0678</v>
      </c>
      <c r="L18" s="18" t="n">
        <v>265479</v>
      </c>
      <c r="M18" s="29" t="n">
        <v>265565</v>
      </c>
      <c r="N18" s="70" t="n">
        <f aca="false">L18-M18</f>
        <v>-86</v>
      </c>
      <c r="O18" s="70" t="n">
        <f aca="false">$F18*N18</f>
        <v>-8600</v>
      </c>
      <c r="P18" s="70" t="n">
        <f aca="false">O18/1000000</f>
        <v>-0.0086</v>
      </c>
      <c r="Q18" s="193"/>
    </row>
    <row r="19" customFormat="false" ht="15" hidden="false" customHeight="true" outlineLevel="0" collapsed="false">
      <c r="A19" s="309"/>
      <c r="B19" s="316" t="s">
        <v>246</v>
      </c>
      <c r="C19" s="66"/>
      <c r="D19" s="67"/>
      <c r="E19" s="67"/>
      <c r="F19" s="311"/>
      <c r="G19" s="317"/>
      <c r="H19" s="243"/>
      <c r="I19" s="70"/>
      <c r="J19" s="70"/>
      <c r="K19" s="318"/>
      <c r="L19" s="96"/>
      <c r="M19" s="70"/>
      <c r="N19" s="70"/>
      <c r="O19" s="70"/>
      <c r="P19" s="318"/>
      <c r="Q19" s="313"/>
    </row>
    <row r="20" customFormat="false" ht="15" hidden="false" customHeight="true" outlineLevel="0" collapsed="false">
      <c r="A20" s="309" t="n">
        <v>11</v>
      </c>
      <c r="B20" s="310" t="s">
        <v>21</v>
      </c>
      <c r="C20" s="66" t="n">
        <v>5128454</v>
      </c>
      <c r="D20" s="67" t="s">
        <v>22</v>
      </c>
      <c r="E20" s="68" t="s">
        <v>23</v>
      </c>
      <c r="F20" s="311" t="n">
        <v>-500</v>
      </c>
      <c r="G20" s="18" t="n">
        <v>16168</v>
      </c>
      <c r="H20" s="29" t="n">
        <v>16168</v>
      </c>
      <c r="I20" s="70" t="n">
        <v>0</v>
      </c>
      <c r="J20" s="70" t="n">
        <v>0</v>
      </c>
      <c r="K20" s="70" t="n">
        <v>0</v>
      </c>
      <c r="L20" s="18" t="n">
        <v>988296</v>
      </c>
      <c r="M20" s="29" t="n">
        <v>988296</v>
      </c>
      <c r="N20" s="70" t="n">
        <v>0</v>
      </c>
      <c r="O20" s="70" t="n">
        <v>0</v>
      </c>
      <c r="P20" s="70" t="n">
        <v>0</v>
      </c>
      <c r="Q20" s="313"/>
    </row>
    <row r="21" customFormat="false" ht="15" hidden="false" customHeight="true" outlineLevel="0" collapsed="false">
      <c r="A21" s="309" t="n">
        <v>12</v>
      </c>
      <c r="B21" s="319" t="s">
        <v>28</v>
      </c>
      <c r="C21" s="66" t="n">
        <v>4865025</v>
      </c>
      <c r="D21" s="121" t="s">
        <v>22</v>
      </c>
      <c r="E21" s="68" t="s">
        <v>23</v>
      </c>
      <c r="F21" s="311" t="n">
        <v>-1000</v>
      </c>
      <c r="G21" s="18" t="n">
        <v>11610</v>
      </c>
      <c r="H21" s="29" t="n">
        <v>10790</v>
      </c>
      <c r="I21" s="70" t="n">
        <f aca="false">G21-H21</f>
        <v>820</v>
      </c>
      <c r="J21" s="70" t="n">
        <f aca="false">$F21*I21</f>
        <v>-820000</v>
      </c>
      <c r="K21" s="70" t="n">
        <f aca="false">J21/1000000</f>
        <v>-0.82</v>
      </c>
      <c r="L21" s="18" t="n">
        <v>996559</v>
      </c>
      <c r="M21" s="29" t="n">
        <v>996529</v>
      </c>
      <c r="N21" s="70" t="n">
        <f aca="false">L21-M21</f>
        <v>30</v>
      </c>
      <c r="O21" s="70" t="n">
        <f aca="false">$F21*N21</f>
        <v>-30000</v>
      </c>
      <c r="P21" s="70" t="n">
        <f aca="false">O21/1000000</f>
        <v>-0.03</v>
      </c>
      <c r="Q21" s="313"/>
    </row>
    <row r="22" customFormat="false" ht="15" hidden="false" customHeight="true" outlineLevel="0" collapsed="false">
      <c r="A22" s="309" t="n">
        <v>13</v>
      </c>
      <c r="B22" s="310" t="s">
        <v>25</v>
      </c>
      <c r="C22" s="66" t="n">
        <v>5128433</v>
      </c>
      <c r="D22" s="67" t="s">
        <v>22</v>
      </c>
      <c r="E22" s="68" t="s">
        <v>23</v>
      </c>
      <c r="F22" s="311" t="n">
        <v>-2000</v>
      </c>
      <c r="G22" s="18" t="n">
        <v>2182</v>
      </c>
      <c r="H22" s="29" t="n">
        <v>1848</v>
      </c>
      <c r="I22" s="70" t="n">
        <f aca="false">G22-H22</f>
        <v>334</v>
      </c>
      <c r="J22" s="70" t="n">
        <f aca="false">$F22*I22</f>
        <v>-668000</v>
      </c>
      <c r="K22" s="70" t="n">
        <f aca="false">J22/1000000</f>
        <v>-0.668</v>
      </c>
      <c r="L22" s="18" t="n">
        <v>997715</v>
      </c>
      <c r="M22" s="29" t="n">
        <v>997732</v>
      </c>
      <c r="N22" s="70" t="n">
        <f aca="false">L22-M22</f>
        <v>-17</v>
      </c>
      <c r="O22" s="70" t="n">
        <f aca="false">$F22*N22</f>
        <v>34000</v>
      </c>
      <c r="P22" s="70" t="n">
        <f aca="false">O22/1000000</f>
        <v>0.034</v>
      </c>
      <c r="Q22" s="313"/>
    </row>
    <row r="23" customFormat="false" ht="15" hidden="false" customHeight="true" outlineLevel="0" collapsed="false">
      <c r="A23" s="309" t="n">
        <v>14</v>
      </c>
      <c r="B23" s="310" t="s">
        <v>184</v>
      </c>
      <c r="C23" s="66" t="n">
        <v>4902499</v>
      </c>
      <c r="D23" s="67" t="s">
        <v>22</v>
      </c>
      <c r="E23" s="68" t="s">
        <v>23</v>
      </c>
      <c r="F23" s="311" t="n">
        <v>-1000</v>
      </c>
      <c r="G23" s="18" t="n">
        <v>14936</v>
      </c>
      <c r="H23" s="29" t="n">
        <v>14486</v>
      </c>
      <c r="I23" s="70" t="n">
        <f aca="false">G23-H23</f>
        <v>450</v>
      </c>
      <c r="J23" s="70" t="n">
        <f aca="false">$F23*I23</f>
        <v>-450000</v>
      </c>
      <c r="K23" s="70" t="n">
        <f aca="false">J23/1000000</f>
        <v>-0.45</v>
      </c>
      <c r="L23" s="18" t="n">
        <v>996683</v>
      </c>
      <c r="M23" s="29" t="n">
        <v>996692</v>
      </c>
      <c r="N23" s="70" t="n">
        <f aca="false">L23-M23</f>
        <v>-9</v>
      </c>
      <c r="O23" s="70" t="n">
        <f aca="false">$F23*N23</f>
        <v>9000</v>
      </c>
      <c r="P23" s="70" t="n">
        <f aca="false">O23/1000000</f>
        <v>0.009</v>
      </c>
      <c r="Q23" s="313"/>
    </row>
    <row r="24" customFormat="false" ht="15" hidden="false" customHeight="true" outlineLevel="0" collapsed="false">
      <c r="A24" s="309" t="n">
        <v>15</v>
      </c>
      <c r="B24" s="310" t="s">
        <v>247</v>
      </c>
      <c r="C24" s="66" t="n">
        <v>5295169</v>
      </c>
      <c r="D24" s="67" t="s">
        <v>22</v>
      </c>
      <c r="E24" s="68" t="s">
        <v>23</v>
      </c>
      <c r="F24" s="311" t="n">
        <v>-1000</v>
      </c>
      <c r="G24" s="18" t="n">
        <v>976550</v>
      </c>
      <c r="H24" s="29" t="n">
        <v>976540</v>
      </c>
      <c r="I24" s="29" t="n">
        <f aca="false">G24-H24</f>
        <v>10</v>
      </c>
      <c r="J24" s="29" t="n">
        <f aca="false">$F24*I24</f>
        <v>-10000</v>
      </c>
      <c r="K24" s="29" t="n">
        <f aca="false">J24/1000000</f>
        <v>-0.01</v>
      </c>
      <c r="L24" s="18" t="n">
        <v>990290</v>
      </c>
      <c r="M24" s="29" t="n">
        <v>989688</v>
      </c>
      <c r="N24" s="29" t="n">
        <f aca="false">L24-M24</f>
        <v>602</v>
      </c>
      <c r="O24" s="29" t="n">
        <f aca="false">$F24*N24</f>
        <v>-602000</v>
      </c>
      <c r="P24" s="29" t="n">
        <f aca="false">O24/1000000</f>
        <v>-0.602</v>
      </c>
      <c r="Q24" s="313"/>
    </row>
    <row r="25" customFormat="false" ht="15" hidden="false" customHeight="true" outlineLevel="0" collapsed="false">
      <c r="B25" s="316" t="s">
        <v>248</v>
      </c>
      <c r="C25" s="66"/>
      <c r="D25" s="67"/>
      <c r="E25" s="67"/>
      <c r="F25" s="311"/>
      <c r="G25" s="317"/>
      <c r="H25" s="243"/>
      <c r="I25" s="70"/>
      <c r="J25" s="70"/>
      <c r="K25" s="70"/>
      <c r="L25" s="96"/>
      <c r="M25" s="70"/>
      <c r="N25" s="70"/>
      <c r="O25" s="70"/>
      <c r="P25" s="70"/>
      <c r="Q25" s="313"/>
    </row>
    <row r="26" customFormat="false" ht="15" hidden="false" customHeight="true" outlineLevel="0" collapsed="false">
      <c r="A26" s="309" t="n">
        <v>16</v>
      </c>
      <c r="B26" s="310" t="s">
        <v>21</v>
      </c>
      <c r="C26" s="66" t="n">
        <v>5295164</v>
      </c>
      <c r="D26" s="67" t="s">
        <v>22</v>
      </c>
      <c r="E26" s="68" t="s">
        <v>23</v>
      </c>
      <c r="F26" s="311" t="n">
        <v>-1000</v>
      </c>
      <c r="G26" s="18" t="n">
        <v>65479</v>
      </c>
      <c r="H26" s="29" t="n">
        <v>64493</v>
      </c>
      <c r="I26" s="70" t="n">
        <f aca="false">G26-H26</f>
        <v>986</v>
      </c>
      <c r="J26" s="70" t="n">
        <f aca="false">$F26*I26</f>
        <v>-986000</v>
      </c>
      <c r="K26" s="70" t="n">
        <f aca="false">J26/1000000</f>
        <v>-0.986</v>
      </c>
      <c r="L26" s="18" t="n">
        <v>998895</v>
      </c>
      <c r="M26" s="29" t="n">
        <v>998846</v>
      </c>
      <c r="N26" s="70" t="n">
        <f aca="false">L26-M26</f>
        <v>49</v>
      </c>
      <c r="O26" s="70" t="n">
        <f aca="false">$F26*N26</f>
        <v>-49000</v>
      </c>
      <c r="P26" s="70" t="n">
        <f aca="false">O26/1000000</f>
        <v>-0.049</v>
      </c>
      <c r="Q26" s="61"/>
    </row>
    <row r="27" customFormat="false" ht="15" hidden="false" customHeight="true" outlineLevel="0" collapsed="false">
      <c r="A27" s="309"/>
      <c r="B27" s="310"/>
      <c r="C27" s="66"/>
      <c r="D27" s="67"/>
      <c r="E27" s="68"/>
      <c r="F27" s="311" t="n">
        <v>-1000</v>
      </c>
      <c r="G27" s="18" t="n">
        <v>57512</v>
      </c>
      <c r="H27" s="29" t="n">
        <v>57005</v>
      </c>
      <c r="I27" s="70" t="n">
        <f aca="false">G27-H27</f>
        <v>507</v>
      </c>
      <c r="J27" s="70" t="n">
        <f aca="false">$F27*I27</f>
        <v>-507000</v>
      </c>
      <c r="K27" s="70" t="n">
        <f aca="false">J27/1000000</f>
        <v>-0.507</v>
      </c>
      <c r="L27" s="18"/>
      <c r="M27" s="29"/>
      <c r="N27" s="70"/>
      <c r="O27" s="70"/>
      <c r="P27" s="70"/>
      <c r="Q27" s="61"/>
    </row>
    <row r="28" customFormat="false" ht="15" hidden="false" customHeight="true" outlineLevel="0" collapsed="false">
      <c r="A28" s="309" t="n">
        <v>17</v>
      </c>
      <c r="B28" s="310" t="s">
        <v>28</v>
      </c>
      <c r="C28" s="66" t="n">
        <v>5129959</v>
      </c>
      <c r="D28" s="67" t="s">
        <v>22</v>
      </c>
      <c r="E28" s="68" t="s">
        <v>23</v>
      </c>
      <c r="F28" s="311" t="n">
        <v>-500</v>
      </c>
      <c r="G28" s="18" t="n">
        <v>64201</v>
      </c>
      <c r="H28" s="29" t="n">
        <v>61841</v>
      </c>
      <c r="I28" s="29" t="n">
        <f aca="false">G28-H28</f>
        <v>2360</v>
      </c>
      <c r="J28" s="29" t="n">
        <f aca="false">$F28*I28</f>
        <v>-1180000</v>
      </c>
      <c r="K28" s="29" t="n">
        <f aca="false">J28/1000000</f>
        <v>-1.18</v>
      </c>
      <c r="L28" s="18" t="n">
        <v>33914</v>
      </c>
      <c r="M28" s="29" t="n">
        <v>33392</v>
      </c>
      <c r="N28" s="29" t="n">
        <f aca="false">L28-M28</f>
        <v>522</v>
      </c>
      <c r="O28" s="29" t="n">
        <f aca="false">$F28*N28</f>
        <v>-261000</v>
      </c>
      <c r="P28" s="29" t="n">
        <f aca="false">O28/1000000</f>
        <v>-0.261</v>
      </c>
      <c r="Q28" s="61"/>
    </row>
    <row r="29" customFormat="false" ht="15" hidden="false" customHeight="true" outlineLevel="0" collapsed="false">
      <c r="A29" s="309" t="n">
        <v>18</v>
      </c>
      <c r="B29" s="310" t="s">
        <v>25</v>
      </c>
      <c r="C29" s="66" t="n">
        <v>4864988</v>
      </c>
      <c r="D29" s="67" t="s">
        <v>22</v>
      </c>
      <c r="E29" s="68" t="s">
        <v>23</v>
      </c>
      <c r="F29" s="311" t="n">
        <v>-2000</v>
      </c>
      <c r="G29" s="18" t="n">
        <v>13722</v>
      </c>
      <c r="H29" s="29" t="n">
        <v>12717</v>
      </c>
      <c r="I29" s="70" t="n">
        <f aca="false">G29-H29</f>
        <v>1005</v>
      </c>
      <c r="J29" s="70" t="n">
        <f aca="false">$F29*I29</f>
        <v>-2010000</v>
      </c>
      <c r="K29" s="70" t="n">
        <f aca="false">J29/1000000</f>
        <v>-2.01</v>
      </c>
      <c r="L29" s="18" t="n">
        <v>998223</v>
      </c>
      <c r="M29" s="29" t="n">
        <v>998163</v>
      </c>
      <c r="N29" s="70" t="n">
        <f aca="false">L29-M29</f>
        <v>60</v>
      </c>
      <c r="O29" s="70" t="n">
        <f aca="false">$F29*N29</f>
        <v>-120000</v>
      </c>
      <c r="P29" s="70" t="n">
        <f aca="false">O29/1000000</f>
        <v>-0.12</v>
      </c>
      <c r="Q29" s="61"/>
    </row>
    <row r="30" customFormat="false" ht="15" hidden="false" customHeight="true" outlineLevel="0" collapsed="false">
      <c r="A30" s="309" t="n">
        <v>19</v>
      </c>
      <c r="B30" s="310" t="s">
        <v>184</v>
      </c>
      <c r="C30" s="66" t="n">
        <v>5295572</v>
      </c>
      <c r="D30" s="67" t="s">
        <v>22</v>
      </c>
      <c r="E30" s="68" t="s">
        <v>23</v>
      </c>
      <c r="F30" s="311" t="n">
        <v>-1000</v>
      </c>
      <c r="G30" s="18" t="n">
        <v>19882</v>
      </c>
      <c r="H30" s="29" t="n">
        <v>20483</v>
      </c>
      <c r="I30" s="29" t="n">
        <f aca="false">G30-H30</f>
        <v>-601</v>
      </c>
      <c r="J30" s="29" t="n">
        <f aca="false">$F30*I30</f>
        <v>601000</v>
      </c>
      <c r="K30" s="29" t="n">
        <f aca="false">J30/1000000</f>
        <v>0.601</v>
      </c>
      <c r="L30" s="18" t="n">
        <v>815262</v>
      </c>
      <c r="M30" s="29" t="n">
        <v>815498</v>
      </c>
      <c r="N30" s="29" t="n">
        <f aca="false">L30-M30</f>
        <v>-236</v>
      </c>
      <c r="O30" s="29" t="n">
        <f aca="false">$F30*N30</f>
        <v>236000</v>
      </c>
      <c r="P30" s="29" t="n">
        <f aca="false">O30/1000000</f>
        <v>0.236</v>
      </c>
      <c r="Q30" s="61"/>
    </row>
    <row r="31" customFormat="false" ht="15" hidden="false" customHeight="true" outlineLevel="0" collapsed="false">
      <c r="B31" s="316" t="s">
        <v>249</v>
      </c>
      <c r="C31" s="66"/>
      <c r="D31" s="67"/>
      <c r="E31" s="68"/>
      <c r="F31" s="311"/>
      <c r="G31" s="18"/>
      <c r="H31" s="29"/>
      <c r="I31" s="29"/>
      <c r="J31" s="29"/>
      <c r="K31" s="29"/>
      <c r="L31" s="18"/>
      <c r="M31" s="29"/>
      <c r="N31" s="29"/>
      <c r="O31" s="29"/>
      <c r="P31" s="29"/>
      <c r="Q31" s="61"/>
    </row>
    <row r="32" customFormat="false" ht="15" hidden="false" customHeight="true" outlineLevel="0" collapsed="false">
      <c r="A32" s="309" t="n">
        <v>20</v>
      </c>
      <c r="B32" s="310" t="s">
        <v>21</v>
      </c>
      <c r="C32" s="66" t="n">
        <v>5128451</v>
      </c>
      <c r="D32" s="67" t="s">
        <v>22</v>
      </c>
      <c r="E32" s="68" t="s">
        <v>23</v>
      </c>
      <c r="F32" s="311" t="n">
        <v>-1000</v>
      </c>
      <c r="G32" s="18" t="n">
        <v>5514</v>
      </c>
      <c r="H32" s="29" t="n">
        <v>3069</v>
      </c>
      <c r="I32" s="70" t="n">
        <f aca="false">G32-H32</f>
        <v>2445</v>
      </c>
      <c r="J32" s="70" t="n">
        <f aca="false">$F32*I32</f>
        <v>-2445000</v>
      </c>
      <c r="K32" s="70" t="n">
        <f aca="false">J32/1000000</f>
        <v>-2.445</v>
      </c>
      <c r="L32" s="18" t="n">
        <v>989</v>
      </c>
      <c r="M32" s="29" t="n">
        <v>1018</v>
      </c>
      <c r="N32" s="70" t="n">
        <f aca="false">L32-M32</f>
        <v>-29</v>
      </c>
      <c r="O32" s="70" t="n">
        <f aca="false">$F32*N32</f>
        <v>29000</v>
      </c>
      <c r="P32" s="70" t="n">
        <f aca="false">O32/1000000</f>
        <v>0.029</v>
      </c>
      <c r="Q32" s="61"/>
    </row>
    <row r="33" customFormat="false" ht="15" hidden="false" customHeight="true" outlineLevel="0" collapsed="false">
      <c r="A33" s="309" t="n">
        <v>21</v>
      </c>
      <c r="B33" s="310" t="s">
        <v>28</v>
      </c>
      <c r="C33" s="66" t="n">
        <v>5128459</v>
      </c>
      <c r="D33" s="67" t="s">
        <v>22</v>
      </c>
      <c r="E33" s="68" t="s">
        <v>23</v>
      </c>
      <c r="F33" s="311" t="n">
        <v>-800</v>
      </c>
      <c r="G33" s="18" t="n">
        <v>53499</v>
      </c>
      <c r="H33" s="29" t="n">
        <v>50514</v>
      </c>
      <c r="I33" s="70" t="n">
        <f aca="false">G33-H33</f>
        <v>2985</v>
      </c>
      <c r="J33" s="70" t="n">
        <f aca="false">$F33*I33</f>
        <v>-2388000</v>
      </c>
      <c r="K33" s="70" t="n">
        <f aca="false">J33/1000000</f>
        <v>-2.388</v>
      </c>
      <c r="L33" s="18" t="n">
        <v>998203</v>
      </c>
      <c r="M33" s="29" t="n">
        <v>998018</v>
      </c>
      <c r="N33" s="70" t="n">
        <f aca="false">L33-M33</f>
        <v>185</v>
      </c>
      <c r="O33" s="70" t="n">
        <f aca="false">$F33*N33</f>
        <v>-148000</v>
      </c>
      <c r="P33" s="70" t="n">
        <f aca="false">O33/1000000</f>
        <v>-0.148</v>
      </c>
      <c r="Q33" s="61"/>
    </row>
    <row r="34" customFormat="false" ht="15" hidden="false" customHeight="true" outlineLevel="0" collapsed="false">
      <c r="A34" s="309"/>
      <c r="B34" s="264" t="s">
        <v>250</v>
      </c>
      <c r="C34" s="66"/>
      <c r="D34" s="121"/>
      <c r="E34" s="121"/>
      <c r="F34" s="311"/>
      <c r="G34" s="317"/>
      <c r="H34" s="29"/>
      <c r="I34" s="70"/>
      <c r="J34" s="70"/>
      <c r="K34" s="70"/>
      <c r="L34" s="96"/>
      <c r="M34" s="29"/>
      <c r="N34" s="70"/>
      <c r="O34" s="70"/>
      <c r="P34" s="70"/>
      <c r="Q34" s="313"/>
    </row>
    <row r="35" customFormat="false" ht="15" hidden="false" customHeight="true" outlineLevel="0" collapsed="false">
      <c r="A35" s="309" t="n">
        <v>22</v>
      </c>
      <c r="B35" s="310" t="s">
        <v>21</v>
      </c>
      <c r="C35" s="66" t="n">
        <v>5295151</v>
      </c>
      <c r="D35" s="67" t="s">
        <v>22</v>
      </c>
      <c r="E35" s="68" t="s">
        <v>23</v>
      </c>
      <c r="F35" s="311" t="n">
        <v>-1000</v>
      </c>
      <c r="G35" s="18" t="n">
        <v>971</v>
      </c>
      <c r="H35" s="29" t="n">
        <v>923</v>
      </c>
      <c r="I35" s="70" t="n">
        <f aca="false">G35-H35</f>
        <v>48</v>
      </c>
      <c r="J35" s="70" t="n">
        <f aca="false">$F35*I35</f>
        <v>-48000</v>
      </c>
      <c r="K35" s="70" t="n">
        <f aca="false">J35/1000000</f>
        <v>-0.048</v>
      </c>
      <c r="L35" s="18" t="n">
        <v>961463</v>
      </c>
      <c r="M35" s="29" t="n">
        <v>961803</v>
      </c>
      <c r="N35" s="70" t="n">
        <f aca="false">L35-M35</f>
        <v>-340</v>
      </c>
      <c r="O35" s="70" t="n">
        <f aca="false">$F35*N35</f>
        <v>340000</v>
      </c>
      <c r="P35" s="70" t="n">
        <f aca="false">O35/1000000</f>
        <v>0.34</v>
      </c>
      <c r="Q35" s="105"/>
    </row>
    <row r="36" customFormat="false" ht="15" hidden="false" customHeight="true" outlineLevel="0" collapsed="false">
      <c r="A36" s="309" t="n">
        <v>23</v>
      </c>
      <c r="B36" s="310" t="s">
        <v>28</v>
      </c>
      <c r="C36" s="66" t="n">
        <v>4865036</v>
      </c>
      <c r="D36" s="67" t="s">
        <v>22</v>
      </c>
      <c r="E36" s="68" t="s">
        <v>23</v>
      </c>
      <c r="F36" s="311" t="n">
        <v>-1000</v>
      </c>
      <c r="G36" s="18" t="n">
        <v>985613</v>
      </c>
      <c r="H36" s="29" t="n">
        <v>987412</v>
      </c>
      <c r="I36" s="70" t="n">
        <f aca="false">G36-H36</f>
        <v>-1799</v>
      </c>
      <c r="J36" s="70" t="n">
        <f aca="false">$F36*I36</f>
        <v>1799000</v>
      </c>
      <c r="K36" s="70" t="n">
        <f aca="false">J36/1000000</f>
        <v>1.799</v>
      </c>
      <c r="L36" s="18" t="n">
        <v>992671</v>
      </c>
      <c r="M36" s="29" t="n">
        <v>992808</v>
      </c>
      <c r="N36" s="70" t="n">
        <f aca="false">L36-M36</f>
        <v>-137</v>
      </c>
      <c r="O36" s="70" t="n">
        <f aca="false">$F36*N36</f>
        <v>137000</v>
      </c>
      <c r="P36" s="70" t="n">
        <f aca="false">O36/1000000</f>
        <v>0.137</v>
      </c>
      <c r="Q36" s="313"/>
    </row>
    <row r="37" customFormat="false" ht="15" hidden="false" customHeight="true" outlineLevel="0" collapsed="false">
      <c r="A37" s="309" t="n">
        <v>24</v>
      </c>
      <c r="B37" s="310" t="s">
        <v>25</v>
      </c>
      <c r="C37" s="66" t="n">
        <v>5295147</v>
      </c>
      <c r="D37" s="67" t="s">
        <v>22</v>
      </c>
      <c r="E37" s="68" t="s">
        <v>23</v>
      </c>
      <c r="F37" s="311" t="n">
        <v>-1000</v>
      </c>
      <c r="G37" s="18" t="n">
        <v>941851</v>
      </c>
      <c r="H37" s="29" t="n">
        <v>941851</v>
      </c>
      <c r="I37" s="70" t="n">
        <v>0</v>
      </c>
      <c r="J37" s="70" t="n">
        <v>0</v>
      </c>
      <c r="K37" s="70" t="n">
        <v>0</v>
      </c>
      <c r="L37" s="18" t="n">
        <v>984032</v>
      </c>
      <c r="M37" s="29" t="n">
        <v>984032</v>
      </c>
      <c r="N37" s="70" t="n">
        <v>0</v>
      </c>
      <c r="O37" s="70" t="n">
        <v>0</v>
      </c>
      <c r="P37" s="70" t="n">
        <v>0</v>
      </c>
      <c r="Q37" s="313"/>
    </row>
    <row r="38" customFormat="false" ht="15" hidden="false" customHeight="true" outlineLevel="0" collapsed="false">
      <c r="A38" s="309" t="n">
        <v>25</v>
      </c>
      <c r="B38" s="319" t="s">
        <v>184</v>
      </c>
      <c r="C38" s="66" t="n">
        <v>4865001</v>
      </c>
      <c r="D38" s="121" t="s">
        <v>22</v>
      </c>
      <c r="E38" s="68" t="s">
        <v>23</v>
      </c>
      <c r="F38" s="311" t="n">
        <v>-1000</v>
      </c>
      <c r="G38" s="18" t="n">
        <v>3929</v>
      </c>
      <c r="H38" s="29" t="n">
        <v>2217</v>
      </c>
      <c r="I38" s="70" t="n">
        <f aca="false">G38-H38</f>
        <v>1712</v>
      </c>
      <c r="J38" s="70" t="n">
        <f aca="false">$F38*I38</f>
        <v>-1712000</v>
      </c>
      <c r="K38" s="70" t="n">
        <f aca="false">J38/1000000</f>
        <v>-1.712</v>
      </c>
      <c r="L38" s="18" t="n">
        <v>997317</v>
      </c>
      <c r="M38" s="29" t="n">
        <v>997357</v>
      </c>
      <c r="N38" s="70" t="n">
        <f aca="false">L38-M38</f>
        <v>-40</v>
      </c>
      <c r="O38" s="70" t="n">
        <f aca="false">$F38*N38</f>
        <v>40000</v>
      </c>
      <c r="P38" s="70" t="n">
        <f aca="false">O38/1000000</f>
        <v>0.04</v>
      </c>
      <c r="Q38" s="320"/>
    </row>
    <row r="39" customFormat="false" ht="15" hidden="false" customHeight="true" outlineLevel="0" collapsed="false">
      <c r="B39" s="264" t="s">
        <v>251</v>
      </c>
      <c r="C39" s="66"/>
      <c r="D39" s="121"/>
      <c r="E39" s="68"/>
      <c r="F39" s="311"/>
      <c r="G39" s="18"/>
      <c r="H39" s="29"/>
      <c r="I39" s="70"/>
      <c r="J39" s="70"/>
      <c r="K39" s="70"/>
      <c r="L39" s="18"/>
      <c r="M39" s="29"/>
      <c r="N39" s="70"/>
      <c r="O39" s="70"/>
      <c r="P39" s="70"/>
      <c r="Q39" s="320"/>
    </row>
    <row r="40" customFormat="false" ht="15" hidden="false" customHeight="true" outlineLevel="0" collapsed="false">
      <c r="A40" s="309" t="n">
        <v>26</v>
      </c>
      <c r="B40" s="319" t="s">
        <v>252</v>
      </c>
      <c r="C40" s="66" t="n">
        <v>5295131</v>
      </c>
      <c r="D40" s="121" t="s">
        <v>22</v>
      </c>
      <c r="E40" s="68" t="s">
        <v>23</v>
      </c>
      <c r="F40" s="311" t="n">
        <v>-1000</v>
      </c>
      <c r="G40" s="18" t="n">
        <v>4492</v>
      </c>
      <c r="H40" s="29" t="n">
        <v>4272</v>
      </c>
      <c r="I40" s="70" t="n">
        <f aca="false">G40-H40</f>
        <v>220</v>
      </c>
      <c r="J40" s="70" t="n">
        <f aca="false">$F40*I40</f>
        <v>-220000</v>
      </c>
      <c r="K40" s="70" t="n">
        <f aca="false">J40/1000000</f>
        <v>-0.22</v>
      </c>
      <c r="L40" s="18" t="n">
        <v>999950</v>
      </c>
      <c r="M40" s="29" t="n">
        <v>999950</v>
      </c>
      <c r="N40" s="70" t="n">
        <f aca="false">L40-M40</f>
        <v>0</v>
      </c>
      <c r="O40" s="70" t="n">
        <f aca="false">$F40*N40</f>
        <v>-0</v>
      </c>
      <c r="P40" s="70" t="n">
        <f aca="false">O40/1000000</f>
        <v>-0</v>
      </c>
      <c r="Q40" s="320"/>
    </row>
    <row r="41" customFormat="false" ht="15" hidden="false" customHeight="true" outlineLevel="0" collapsed="false">
      <c r="A41" s="309" t="n">
        <v>27</v>
      </c>
      <c r="B41" s="319" t="s">
        <v>253</v>
      </c>
      <c r="C41" s="66" t="n">
        <v>5295139</v>
      </c>
      <c r="D41" s="121" t="s">
        <v>22</v>
      </c>
      <c r="E41" s="68" t="s">
        <v>23</v>
      </c>
      <c r="F41" s="311" t="n">
        <v>-1000</v>
      </c>
      <c r="G41" s="18" t="n">
        <v>790</v>
      </c>
      <c r="H41" s="29" t="n">
        <v>517</v>
      </c>
      <c r="I41" s="70" t="n">
        <f aca="false">G41-H41</f>
        <v>273</v>
      </c>
      <c r="J41" s="70" t="n">
        <f aca="false">$F41*I41</f>
        <v>-273000</v>
      </c>
      <c r="K41" s="70" t="n">
        <f aca="false">J41/1000000</f>
        <v>-0.273</v>
      </c>
      <c r="L41" s="18" t="n">
        <v>29</v>
      </c>
      <c r="M41" s="29" t="n">
        <v>29</v>
      </c>
      <c r="N41" s="70" t="n">
        <f aca="false">L41-M41</f>
        <v>0</v>
      </c>
      <c r="O41" s="70" t="n">
        <f aca="false">$F41*N41</f>
        <v>-0</v>
      </c>
      <c r="P41" s="70" t="n">
        <f aca="false">O41/1000000</f>
        <v>-0</v>
      </c>
      <c r="Q41" s="320"/>
    </row>
    <row r="42" customFormat="false" ht="15" hidden="false" customHeight="true" outlineLevel="0" collapsed="false">
      <c r="A42" s="309" t="n">
        <v>28</v>
      </c>
      <c r="B42" s="319" t="s">
        <v>254</v>
      </c>
      <c r="C42" s="66" t="n">
        <v>5295173</v>
      </c>
      <c r="D42" s="121" t="s">
        <v>22</v>
      </c>
      <c r="E42" s="68" t="s">
        <v>23</v>
      </c>
      <c r="F42" s="311" t="n">
        <v>-1000</v>
      </c>
      <c r="G42" s="18" t="n">
        <v>134400</v>
      </c>
      <c r="H42" s="29" t="n">
        <v>126473</v>
      </c>
      <c r="I42" s="70" t="n">
        <f aca="false">G42-H42</f>
        <v>7927</v>
      </c>
      <c r="J42" s="70" t="n">
        <f aca="false">$F42*I42</f>
        <v>-7927000</v>
      </c>
      <c r="K42" s="70" t="n">
        <f aca="false">J42/1000000</f>
        <v>-7.927</v>
      </c>
      <c r="L42" s="18" t="n">
        <v>12009</v>
      </c>
      <c r="M42" s="29" t="n">
        <v>12006</v>
      </c>
      <c r="N42" s="70" t="n">
        <f aca="false">L42-M42</f>
        <v>3</v>
      </c>
      <c r="O42" s="70" t="n">
        <f aca="false">$F42*N42</f>
        <v>-3000</v>
      </c>
      <c r="P42" s="70" t="n">
        <f aca="false">O42/1000000</f>
        <v>-0.003</v>
      </c>
      <c r="Q42" s="320"/>
    </row>
    <row r="43" customFormat="false" ht="15" hidden="false" customHeight="true" outlineLevel="0" collapsed="false">
      <c r="A43" s="309" t="n">
        <v>29</v>
      </c>
      <c r="B43" s="319" t="s">
        <v>255</v>
      </c>
      <c r="C43" s="66" t="n">
        <v>4902501</v>
      </c>
      <c r="D43" s="121" t="s">
        <v>22</v>
      </c>
      <c r="E43" s="68" t="s">
        <v>23</v>
      </c>
      <c r="F43" s="311" t="n">
        <v>-3333.33</v>
      </c>
      <c r="G43" s="18" t="n">
        <v>2709</v>
      </c>
      <c r="H43" s="29" t="n">
        <v>3144</v>
      </c>
      <c r="I43" s="70" t="n">
        <f aca="false">G43-H43</f>
        <v>-435</v>
      </c>
      <c r="J43" s="70" t="n">
        <f aca="false">$F43*I43</f>
        <v>1449998.55</v>
      </c>
      <c r="K43" s="70" t="n">
        <f aca="false">J43/1000000</f>
        <v>1.44999855</v>
      </c>
      <c r="L43" s="18" t="n">
        <v>36</v>
      </c>
      <c r="M43" s="29" t="n">
        <v>36</v>
      </c>
      <c r="N43" s="70" t="n">
        <f aca="false">L43-M43</f>
        <v>0</v>
      </c>
      <c r="O43" s="70" t="n">
        <f aca="false">$F43*N43</f>
        <v>-0</v>
      </c>
      <c r="P43" s="70" t="n">
        <f aca="false">O43/1000000</f>
        <v>-0</v>
      </c>
      <c r="Q43" s="320"/>
    </row>
    <row r="44" customFormat="false" ht="15" hidden="false" customHeight="true" outlineLevel="0" collapsed="false">
      <c r="A44" s="309"/>
      <c r="B44" s="316" t="s">
        <v>256</v>
      </c>
      <c r="C44" s="66"/>
      <c r="D44" s="67"/>
      <c r="E44" s="67"/>
      <c r="F44" s="311"/>
      <c r="G44" s="317"/>
      <c r="H44" s="29"/>
      <c r="I44" s="70"/>
      <c r="J44" s="70"/>
      <c r="K44" s="70"/>
      <c r="L44" s="96"/>
      <c r="M44" s="29"/>
      <c r="N44" s="70"/>
      <c r="O44" s="70"/>
      <c r="P44" s="70"/>
      <c r="Q44" s="313"/>
    </row>
    <row r="45" customFormat="false" ht="15" hidden="false" customHeight="true" outlineLevel="0" collapsed="false">
      <c r="B45" s="316" t="s">
        <v>109</v>
      </c>
      <c r="C45" s="66"/>
      <c r="D45" s="67"/>
      <c r="E45" s="67"/>
      <c r="F45" s="311"/>
      <c r="G45" s="317"/>
      <c r="H45" s="29"/>
      <c r="I45" s="70"/>
      <c r="J45" s="70"/>
      <c r="K45" s="70"/>
      <c r="L45" s="96"/>
      <c r="M45" s="29"/>
      <c r="N45" s="70"/>
      <c r="O45" s="70"/>
      <c r="P45" s="70"/>
      <c r="Q45" s="313"/>
    </row>
    <row r="46" customFormat="false" ht="15" hidden="false" customHeight="true" outlineLevel="0" collapsed="false">
      <c r="A46" s="309" t="n">
        <v>30</v>
      </c>
      <c r="B46" s="310" t="s">
        <v>257</v>
      </c>
      <c r="C46" s="66" t="n">
        <v>4864787</v>
      </c>
      <c r="D46" s="67" t="s">
        <v>22</v>
      </c>
      <c r="E46" s="68" t="s">
        <v>23</v>
      </c>
      <c r="F46" s="311" t="n">
        <v>800</v>
      </c>
      <c r="G46" s="18" t="n">
        <v>999906</v>
      </c>
      <c r="H46" s="29" t="n">
        <v>999953</v>
      </c>
      <c r="I46" s="70" t="n">
        <f aca="false">G46-H46</f>
        <v>-47</v>
      </c>
      <c r="J46" s="70" t="n">
        <f aca="false">$F46*I46</f>
        <v>-37600</v>
      </c>
      <c r="K46" s="70" t="n">
        <f aca="false">J46/1000000</f>
        <v>-0.0376</v>
      </c>
      <c r="L46" s="18" t="n">
        <v>319</v>
      </c>
      <c r="M46" s="29" t="n">
        <v>205</v>
      </c>
      <c r="N46" s="70" t="n">
        <f aca="false">L46-M46</f>
        <v>114</v>
      </c>
      <c r="O46" s="70" t="n">
        <f aca="false">$F46*N46</f>
        <v>91200</v>
      </c>
      <c r="P46" s="70" t="n">
        <f aca="false">O46/1000000</f>
        <v>0.0912</v>
      </c>
      <c r="Q46" s="313"/>
    </row>
    <row r="47" customFormat="false" ht="15" hidden="false" customHeight="true" outlineLevel="0" collapsed="false">
      <c r="A47" s="309"/>
      <c r="B47" s="264" t="s">
        <v>258</v>
      </c>
      <c r="C47" s="66"/>
      <c r="D47" s="121"/>
      <c r="E47" s="121"/>
      <c r="F47" s="311"/>
      <c r="G47" s="317"/>
      <c r="H47" s="29"/>
      <c r="I47" s="70"/>
      <c r="J47" s="70"/>
      <c r="K47" s="70"/>
      <c r="L47" s="96"/>
      <c r="M47" s="29"/>
      <c r="N47" s="70"/>
      <c r="O47" s="70"/>
      <c r="P47" s="70"/>
      <c r="Q47" s="313"/>
    </row>
    <row r="48" customFormat="false" ht="15" hidden="false" customHeight="true" outlineLevel="0" collapsed="false">
      <c r="A48" s="309" t="n">
        <v>31</v>
      </c>
      <c r="B48" s="319" t="s">
        <v>21</v>
      </c>
      <c r="C48" s="66" t="n">
        <v>5269210</v>
      </c>
      <c r="D48" s="121" t="s">
        <v>22</v>
      </c>
      <c r="E48" s="68" t="s">
        <v>23</v>
      </c>
      <c r="F48" s="311" t="n">
        <v>-1000</v>
      </c>
      <c r="G48" s="18" t="n">
        <v>964815</v>
      </c>
      <c r="H48" s="29" t="n">
        <v>966424</v>
      </c>
      <c r="I48" s="70" t="n">
        <f aca="false">G48-H48</f>
        <v>-1609</v>
      </c>
      <c r="J48" s="70" t="n">
        <f aca="false">$F48*I48</f>
        <v>1609000</v>
      </c>
      <c r="K48" s="70" t="n">
        <f aca="false">J48/1000000</f>
        <v>1.609</v>
      </c>
      <c r="L48" s="18" t="n">
        <v>966000</v>
      </c>
      <c r="M48" s="29" t="n">
        <v>966003</v>
      </c>
      <c r="N48" s="70" t="n">
        <f aca="false">L48-M48</f>
        <v>-3</v>
      </c>
      <c r="O48" s="70" t="n">
        <f aca="false">$F48*N48</f>
        <v>3000</v>
      </c>
      <c r="P48" s="70" t="n">
        <f aca="false">O48/1000000</f>
        <v>0.003</v>
      </c>
      <c r="Q48" s="313"/>
    </row>
    <row r="49" customFormat="false" ht="15" hidden="false" customHeight="true" outlineLevel="0" collapsed="false">
      <c r="A49" s="309" t="n">
        <v>32</v>
      </c>
      <c r="B49" s="310" t="s">
        <v>28</v>
      </c>
      <c r="C49" s="66" t="n">
        <v>5269211</v>
      </c>
      <c r="D49" s="67" t="s">
        <v>22</v>
      </c>
      <c r="E49" s="68" t="s">
        <v>23</v>
      </c>
      <c r="F49" s="311" t="n">
        <v>-1000</v>
      </c>
      <c r="G49" s="18" t="n">
        <v>985879</v>
      </c>
      <c r="H49" s="29" t="n">
        <v>986325</v>
      </c>
      <c r="I49" s="70" t="n">
        <f aca="false">G49-H49</f>
        <v>-446</v>
      </c>
      <c r="J49" s="70" t="n">
        <f aca="false">$F49*I49</f>
        <v>446000</v>
      </c>
      <c r="K49" s="70" t="n">
        <f aca="false">J49/1000000</f>
        <v>0.446</v>
      </c>
      <c r="L49" s="18" t="n">
        <v>984112</v>
      </c>
      <c r="M49" s="29" t="n">
        <v>984112</v>
      </c>
      <c r="N49" s="70" t="n">
        <f aca="false">L49-M49</f>
        <v>0</v>
      </c>
      <c r="O49" s="70" t="n">
        <f aca="false">$F49*N49</f>
        <v>-0</v>
      </c>
      <c r="P49" s="70" t="n">
        <f aca="false">O49/1000000</f>
        <v>-0</v>
      </c>
      <c r="Q49" s="321"/>
    </row>
    <row r="50" customFormat="false" ht="15" hidden="false" customHeight="true" outlineLevel="0" collapsed="false">
      <c r="A50" s="309"/>
      <c r="B50" s="310" t="s">
        <v>25</v>
      </c>
      <c r="C50" s="66" t="n">
        <v>5269209</v>
      </c>
      <c r="D50" s="67" t="s">
        <v>22</v>
      </c>
      <c r="E50" s="68" t="s">
        <v>23</v>
      </c>
      <c r="F50" s="311" t="n">
        <v>-1000</v>
      </c>
      <c r="G50" s="18" t="n">
        <v>31430</v>
      </c>
      <c r="H50" s="29" t="n">
        <v>26616</v>
      </c>
      <c r="I50" s="70" t="n">
        <f aca="false">G50-H50</f>
        <v>4814</v>
      </c>
      <c r="J50" s="70" t="n">
        <f aca="false">$F50*I50</f>
        <v>-4814000</v>
      </c>
      <c r="K50" s="70" t="n">
        <f aca="false">J50/1000000</f>
        <v>-4.814</v>
      </c>
      <c r="L50" s="18" t="n">
        <v>985511</v>
      </c>
      <c r="M50" s="29" t="n">
        <v>985508</v>
      </c>
      <c r="N50" s="70" t="n">
        <f aca="false">L50-M50</f>
        <v>3</v>
      </c>
      <c r="O50" s="70" t="n">
        <f aca="false">$F50*N50</f>
        <v>-3000</v>
      </c>
      <c r="P50" s="70" t="n">
        <f aca="false">O50/1000000</f>
        <v>-0.003</v>
      </c>
      <c r="Q50" s="321"/>
    </row>
    <row r="51" customFormat="false" ht="15" hidden="false" customHeight="true" outlineLevel="0" collapsed="false">
      <c r="B51" s="264" t="s">
        <v>259</v>
      </c>
      <c r="C51" s="66"/>
      <c r="D51" s="67"/>
      <c r="E51" s="68"/>
      <c r="F51" s="311"/>
      <c r="G51" s="18"/>
      <c r="H51" s="29"/>
      <c r="I51" s="70"/>
      <c r="J51" s="70"/>
      <c r="K51" s="70"/>
      <c r="L51" s="18"/>
      <c r="M51" s="29"/>
      <c r="N51" s="70"/>
      <c r="O51" s="70"/>
      <c r="P51" s="70"/>
      <c r="Q51" s="321"/>
    </row>
    <row r="52" customFormat="false" ht="15" hidden="false" customHeight="true" outlineLevel="0" collapsed="false">
      <c r="A52" s="309" t="n">
        <v>33</v>
      </c>
      <c r="B52" s="319" t="s">
        <v>254</v>
      </c>
      <c r="C52" s="66" t="n">
        <v>5128460</v>
      </c>
      <c r="D52" s="121" t="s">
        <v>22</v>
      </c>
      <c r="E52" s="68" t="s">
        <v>23</v>
      </c>
      <c r="F52" s="311" t="n">
        <v>-800</v>
      </c>
      <c r="G52" s="18" t="n">
        <v>12361</v>
      </c>
      <c r="H52" s="29" t="n">
        <v>10033</v>
      </c>
      <c r="I52" s="70" t="n">
        <f aca="false">G52-H52</f>
        <v>2328</v>
      </c>
      <c r="J52" s="70" t="n">
        <f aca="false">$F52*I52</f>
        <v>-1862400</v>
      </c>
      <c r="K52" s="70" t="n">
        <f aca="false">J52/1000000</f>
        <v>-1.8624</v>
      </c>
      <c r="L52" s="18" t="n">
        <v>999083</v>
      </c>
      <c r="M52" s="29" t="n">
        <v>999085</v>
      </c>
      <c r="N52" s="70" t="n">
        <f aca="false">L52-M52</f>
        <v>-2</v>
      </c>
      <c r="O52" s="70" t="n">
        <f aca="false">$F52*N52</f>
        <v>1600</v>
      </c>
      <c r="P52" s="70" t="n">
        <f aca="false">O52/1000000</f>
        <v>0.0016</v>
      </c>
      <c r="Q52" s="321"/>
    </row>
    <row r="53" customFormat="false" ht="15" hidden="false" customHeight="true" outlineLevel="0" collapsed="false">
      <c r="A53" s="309" t="n">
        <v>34</v>
      </c>
      <c r="B53" s="319" t="s">
        <v>255</v>
      </c>
      <c r="C53" s="66" t="n">
        <v>5295149</v>
      </c>
      <c r="D53" s="121" t="s">
        <v>22</v>
      </c>
      <c r="E53" s="68" t="s">
        <v>23</v>
      </c>
      <c r="F53" s="311" t="n">
        <v>-1600</v>
      </c>
      <c r="G53" s="18" t="n">
        <v>6676</v>
      </c>
      <c r="H53" s="29" t="n">
        <v>5412</v>
      </c>
      <c r="I53" s="70" t="n">
        <f aca="false">G53-H53</f>
        <v>1264</v>
      </c>
      <c r="J53" s="70" t="n">
        <f aca="false">$F53*I53</f>
        <v>-2022400</v>
      </c>
      <c r="K53" s="70" t="n">
        <f aca="false">J53/1000000</f>
        <v>-2.0224</v>
      </c>
      <c r="L53" s="18" t="n">
        <v>999899</v>
      </c>
      <c r="M53" s="29" t="n">
        <v>999900</v>
      </c>
      <c r="N53" s="70" t="n">
        <f aca="false">L53-M53</f>
        <v>-1</v>
      </c>
      <c r="O53" s="70" t="n">
        <f aca="false">$F53*N53</f>
        <v>1600</v>
      </c>
      <c r="P53" s="70" t="n">
        <f aca="false">O53/1000000</f>
        <v>0.0016</v>
      </c>
      <c r="Q53" s="321"/>
    </row>
    <row r="54" customFormat="false" ht="15" hidden="false" customHeight="true" outlineLevel="0" collapsed="false">
      <c r="B54" s="316" t="s">
        <v>260</v>
      </c>
      <c r="C54" s="66"/>
      <c r="D54" s="67"/>
      <c r="E54" s="67"/>
      <c r="F54" s="322"/>
      <c r="G54" s="317"/>
      <c r="H54" s="29"/>
      <c r="I54" s="70"/>
      <c r="J54" s="70"/>
      <c r="K54" s="70"/>
      <c r="L54" s="96"/>
      <c r="M54" s="29"/>
      <c r="N54" s="70"/>
      <c r="O54" s="70"/>
      <c r="P54" s="70"/>
      <c r="Q54" s="313"/>
    </row>
    <row r="55" customFormat="false" ht="21" hidden="false" customHeight="true" outlineLevel="0" collapsed="false">
      <c r="A55" s="309" t="n">
        <v>35</v>
      </c>
      <c r="B55" s="310" t="s">
        <v>261</v>
      </c>
      <c r="C55" s="66" t="n">
        <v>4865010</v>
      </c>
      <c r="D55" s="67" t="s">
        <v>22</v>
      </c>
      <c r="E55" s="68" t="s">
        <v>23</v>
      </c>
      <c r="F55" s="311" t="n">
        <v>-1000</v>
      </c>
      <c r="G55" s="18" t="n">
        <v>996081</v>
      </c>
      <c r="H55" s="29" t="n">
        <v>996006</v>
      </c>
      <c r="I55" s="70" t="n">
        <f aca="false">G55-H55</f>
        <v>75</v>
      </c>
      <c r="J55" s="70" t="n">
        <f aca="false">$F55*I55</f>
        <v>-75000</v>
      </c>
      <c r="K55" s="70" t="n">
        <f aca="false">J55/1000000</f>
        <v>-0.075</v>
      </c>
      <c r="L55" s="18" t="n">
        <v>985069</v>
      </c>
      <c r="M55" s="29" t="n">
        <v>985070</v>
      </c>
      <c r="N55" s="70" t="n">
        <f aca="false">L55-M55</f>
        <v>-1</v>
      </c>
      <c r="O55" s="70" t="n">
        <f aca="false">$F55*N55</f>
        <v>1000</v>
      </c>
      <c r="P55" s="70" t="n">
        <f aca="false">O55/1000000</f>
        <v>0.001</v>
      </c>
      <c r="Q55" s="313"/>
    </row>
    <row r="56" customFormat="false" ht="21" hidden="false" customHeight="true" outlineLevel="0" collapsed="false">
      <c r="A56" s="309" t="n">
        <v>36</v>
      </c>
      <c r="B56" s="310" t="s">
        <v>262</v>
      </c>
      <c r="C56" s="66" t="n">
        <v>5128458</v>
      </c>
      <c r="D56" s="67" t="s">
        <v>22</v>
      </c>
      <c r="E56" s="68" t="s">
        <v>23</v>
      </c>
      <c r="F56" s="311" t="n">
        <v>-500</v>
      </c>
      <c r="G56" s="18" t="n">
        <v>4443</v>
      </c>
      <c r="H56" s="29" t="n">
        <v>3832</v>
      </c>
      <c r="I56" s="70" t="n">
        <f aca="false">G56-H56</f>
        <v>611</v>
      </c>
      <c r="J56" s="70" t="n">
        <f aca="false">$F56*I56</f>
        <v>-305500</v>
      </c>
      <c r="K56" s="70" t="n">
        <f aca="false">J56/1000000</f>
        <v>-0.3055</v>
      </c>
      <c r="L56" s="18" t="n">
        <v>991848</v>
      </c>
      <c r="M56" s="29" t="n">
        <v>991927</v>
      </c>
      <c r="N56" s="70" t="n">
        <f aca="false">L56-M56</f>
        <v>-79</v>
      </c>
      <c r="O56" s="70" t="n">
        <f aca="false">$F56*N56</f>
        <v>39500</v>
      </c>
      <c r="P56" s="70" t="n">
        <f aca="false">O56/1000000</f>
        <v>0.0395</v>
      </c>
      <c r="Q56" s="313"/>
    </row>
    <row r="57" customFormat="false" ht="21" hidden="false" customHeight="true" outlineLevel="0" collapsed="false">
      <c r="A57" s="243" t="n">
        <v>37</v>
      </c>
      <c r="B57" s="319" t="s">
        <v>263</v>
      </c>
      <c r="C57" s="66" t="n">
        <v>4864933</v>
      </c>
      <c r="D57" s="121" t="s">
        <v>22</v>
      </c>
      <c r="E57" s="68" t="s">
        <v>23</v>
      </c>
      <c r="F57" s="311" t="n">
        <v>-1000</v>
      </c>
      <c r="G57" s="18" t="n">
        <v>20641</v>
      </c>
      <c r="H57" s="29" t="n">
        <v>19814</v>
      </c>
      <c r="I57" s="70" t="n">
        <f aca="false">G57-H57</f>
        <v>827</v>
      </c>
      <c r="J57" s="70" t="n">
        <f aca="false">$F57*I57</f>
        <v>-827000</v>
      </c>
      <c r="K57" s="70" t="n">
        <f aca="false">J57/1000000</f>
        <v>-0.827</v>
      </c>
      <c r="L57" s="18" t="n">
        <v>32593</v>
      </c>
      <c r="M57" s="29" t="n">
        <v>32615</v>
      </c>
      <c r="N57" s="70" t="n">
        <f aca="false">L57-M57</f>
        <v>-22</v>
      </c>
      <c r="O57" s="70" t="n">
        <f aca="false">$F57*N57</f>
        <v>22000</v>
      </c>
      <c r="P57" s="70" t="n">
        <f aca="false">O57/1000000</f>
        <v>0.022</v>
      </c>
      <c r="Q57" s="313"/>
    </row>
    <row r="58" customFormat="false" ht="21" hidden="false" customHeight="true" outlineLevel="0" collapsed="false">
      <c r="A58" s="243" t="n">
        <v>38</v>
      </c>
      <c r="B58" s="310" t="s">
        <v>264</v>
      </c>
      <c r="C58" s="66" t="n">
        <v>4864904</v>
      </c>
      <c r="D58" s="67" t="s">
        <v>22</v>
      </c>
      <c r="E58" s="68" t="s">
        <v>23</v>
      </c>
      <c r="F58" s="311" t="n">
        <v>-1000</v>
      </c>
      <c r="G58" s="18" t="n">
        <v>999157</v>
      </c>
      <c r="H58" s="29" t="n">
        <v>998844</v>
      </c>
      <c r="I58" s="70" t="n">
        <f aca="false">G58-H58</f>
        <v>313</v>
      </c>
      <c r="J58" s="70" t="n">
        <f aca="false">$F58*I58</f>
        <v>-313000</v>
      </c>
      <c r="K58" s="70" t="n">
        <f aca="false">J58/1000000</f>
        <v>-0.313</v>
      </c>
      <c r="L58" s="18" t="n">
        <v>996055</v>
      </c>
      <c r="M58" s="29" t="n">
        <v>996083</v>
      </c>
      <c r="N58" s="70" t="n">
        <f aca="false">L58-M58</f>
        <v>-28</v>
      </c>
      <c r="O58" s="70" t="n">
        <f aca="false">$F58*N58</f>
        <v>28000</v>
      </c>
      <c r="P58" s="70" t="n">
        <f aca="false">O58/1000000</f>
        <v>0.028</v>
      </c>
      <c r="Q58" s="313"/>
    </row>
    <row r="59" customFormat="false" ht="21" hidden="false" customHeight="true" outlineLevel="0" collapsed="false">
      <c r="A59" s="243" t="n">
        <v>39</v>
      </c>
      <c r="B59" s="310" t="s">
        <v>265</v>
      </c>
      <c r="C59" s="66" t="n">
        <v>4864942</v>
      </c>
      <c r="D59" s="67" t="s">
        <v>22</v>
      </c>
      <c r="E59" s="68" t="s">
        <v>23</v>
      </c>
      <c r="F59" s="70" t="n">
        <v>-1000</v>
      </c>
      <c r="G59" s="18" t="n">
        <v>999541</v>
      </c>
      <c r="H59" s="29" t="n">
        <v>999489</v>
      </c>
      <c r="I59" s="70" t="n">
        <f aca="false">G59-H59</f>
        <v>52</v>
      </c>
      <c r="J59" s="70" t="n">
        <f aca="false">$F59*I59</f>
        <v>-52000</v>
      </c>
      <c r="K59" s="70" t="n">
        <f aca="false">J59/1000000</f>
        <v>-0.052</v>
      </c>
      <c r="L59" s="18" t="n">
        <v>999121</v>
      </c>
      <c r="M59" s="29" t="n">
        <v>999208</v>
      </c>
      <c r="N59" s="70" t="n">
        <f aca="false">L59-M59</f>
        <v>-87</v>
      </c>
      <c r="O59" s="70" t="n">
        <f aca="false">$F59*N59</f>
        <v>87000</v>
      </c>
      <c r="P59" s="70" t="n">
        <f aca="false">O59/1000000</f>
        <v>0.087</v>
      </c>
      <c r="Q59" s="313"/>
    </row>
    <row r="60" customFormat="false" ht="18" hidden="false" customHeight="true" outlineLevel="0" collapsed="false">
      <c r="A60" s="323" t="s">
        <v>266</v>
      </c>
      <c r="B60" s="324"/>
      <c r="C60" s="325"/>
      <c r="D60" s="326"/>
      <c r="E60" s="327"/>
      <c r="F60" s="311"/>
      <c r="G60" s="325"/>
      <c r="H60" s="328"/>
      <c r="I60" s="329"/>
      <c r="J60" s="329"/>
      <c r="K60" s="329"/>
      <c r="L60" s="329"/>
      <c r="M60" s="329"/>
      <c r="N60" s="329"/>
      <c r="O60" s="329"/>
      <c r="P60" s="330" t="str">
        <f aca="false">NDPL!$Q$1</f>
        <v>JANUARY-2020</v>
      </c>
      <c r="Q60" s="330"/>
    </row>
    <row r="61" customFormat="false" ht="19.5" hidden="false" customHeight="true" outlineLevel="0" collapsed="false">
      <c r="A61" s="305"/>
      <c r="B61" s="264" t="s">
        <v>267</v>
      </c>
      <c r="C61" s="66"/>
      <c r="D61" s="121"/>
      <c r="E61" s="121"/>
      <c r="F61" s="331"/>
      <c r="G61" s="317"/>
      <c r="H61" s="243"/>
      <c r="I61" s="70"/>
      <c r="J61" s="70"/>
      <c r="K61" s="70"/>
      <c r="L61" s="96"/>
      <c r="M61" s="70"/>
      <c r="N61" s="70"/>
      <c r="O61" s="70"/>
      <c r="P61" s="70"/>
      <c r="Q61" s="25"/>
    </row>
    <row r="62" customFormat="false" ht="15" hidden="false" customHeight="true" outlineLevel="0" collapsed="false">
      <c r="A62" s="309" t="n">
        <v>40</v>
      </c>
      <c r="B62" s="310" t="s">
        <v>21</v>
      </c>
      <c r="C62" s="66" t="n">
        <v>4864962</v>
      </c>
      <c r="D62" s="67" t="s">
        <v>22</v>
      </c>
      <c r="E62" s="68" t="s">
        <v>23</v>
      </c>
      <c r="F62" s="311" t="n">
        <v>-1000</v>
      </c>
      <c r="G62" s="18" t="n">
        <v>39785</v>
      </c>
      <c r="H62" s="29" t="n">
        <v>39378</v>
      </c>
      <c r="I62" s="70" t="n">
        <f aca="false">G62-H62</f>
        <v>407</v>
      </c>
      <c r="J62" s="70" t="n">
        <f aca="false">$F62*I62</f>
        <v>-407000</v>
      </c>
      <c r="K62" s="70" t="n">
        <f aca="false">J62/1000000</f>
        <v>-0.407</v>
      </c>
      <c r="L62" s="18" t="n">
        <v>999163</v>
      </c>
      <c r="M62" s="29" t="n">
        <v>999371</v>
      </c>
      <c r="N62" s="70" t="n">
        <f aca="false">L62-M62</f>
        <v>-208</v>
      </c>
      <c r="O62" s="70" t="n">
        <f aca="false">$F62*N62</f>
        <v>208000</v>
      </c>
      <c r="P62" s="70" t="n">
        <f aca="false">O62/1000000</f>
        <v>0.208</v>
      </c>
      <c r="Q62" s="33"/>
    </row>
    <row r="63" customFormat="false" ht="15" hidden="false" customHeight="true" outlineLevel="0" collapsed="false">
      <c r="A63" s="309" t="n">
        <v>41</v>
      </c>
      <c r="B63" s="310" t="s">
        <v>28</v>
      </c>
      <c r="C63" s="66" t="n">
        <v>4865038</v>
      </c>
      <c r="D63" s="67" t="s">
        <v>22</v>
      </c>
      <c r="E63" s="68" t="s">
        <v>23</v>
      </c>
      <c r="F63" s="311" t="n">
        <v>-1000</v>
      </c>
      <c r="G63" s="18" t="n">
        <v>13238</v>
      </c>
      <c r="H63" s="29" t="n">
        <v>12120</v>
      </c>
      <c r="I63" s="70" t="n">
        <f aca="false">G63-H63</f>
        <v>1118</v>
      </c>
      <c r="J63" s="70" t="n">
        <f aca="false">$F63*I63</f>
        <v>-1118000</v>
      </c>
      <c r="K63" s="70" t="n">
        <f aca="false">J63/1000000</f>
        <v>-1.118</v>
      </c>
      <c r="L63" s="18" t="n">
        <v>999079</v>
      </c>
      <c r="M63" s="29" t="n">
        <v>999052</v>
      </c>
      <c r="N63" s="70" t="n">
        <f aca="false">L63-M63</f>
        <v>27</v>
      </c>
      <c r="O63" s="70" t="n">
        <f aca="false">$F63*N63</f>
        <v>-27000</v>
      </c>
      <c r="P63" s="70" t="n">
        <f aca="false">O63/1000000</f>
        <v>-0.027</v>
      </c>
      <c r="Q63" s="25"/>
    </row>
    <row r="64" customFormat="false" ht="15" hidden="false" customHeight="true" outlineLevel="0" collapsed="false">
      <c r="A64" s="309" t="n">
        <v>42</v>
      </c>
      <c r="B64" s="310" t="s">
        <v>25</v>
      </c>
      <c r="C64" s="66" t="n">
        <v>4864979</v>
      </c>
      <c r="D64" s="67" t="s">
        <v>22</v>
      </c>
      <c r="E64" s="68" t="s">
        <v>23</v>
      </c>
      <c r="F64" s="311" t="n">
        <v>-2000</v>
      </c>
      <c r="G64" s="18" t="n">
        <v>52926</v>
      </c>
      <c r="H64" s="29" t="n">
        <v>52926</v>
      </c>
      <c r="I64" s="70" t="n">
        <v>0</v>
      </c>
      <c r="J64" s="70" t="n">
        <v>0</v>
      </c>
      <c r="K64" s="70" t="n">
        <v>0</v>
      </c>
      <c r="L64" s="18" t="n">
        <v>969570</v>
      </c>
      <c r="M64" s="29" t="n">
        <v>969570</v>
      </c>
      <c r="N64" s="70" t="n">
        <v>0</v>
      </c>
      <c r="O64" s="70" t="n">
        <v>0</v>
      </c>
      <c r="P64" s="70" t="n">
        <v>0</v>
      </c>
      <c r="Q64" s="192"/>
    </row>
    <row r="65" customFormat="false" ht="15" hidden="false" customHeight="true" outlineLevel="0" collapsed="false">
      <c r="A65" s="243"/>
      <c r="B65" s="310"/>
      <c r="C65" s="66" t="n">
        <v>5128448</v>
      </c>
      <c r="D65" s="67" t="s">
        <v>22</v>
      </c>
      <c r="E65" s="68" t="s">
        <v>23</v>
      </c>
      <c r="F65" s="311" t="n">
        <v>-2000</v>
      </c>
      <c r="G65" s="18" t="n">
        <v>0</v>
      </c>
      <c r="H65" s="29" t="n">
        <v>0</v>
      </c>
      <c r="I65" s="70" t="n">
        <f aca="false">G65-H65</f>
        <v>0</v>
      </c>
      <c r="J65" s="70" t="n">
        <f aca="false">$F65*I65</f>
        <v>-0</v>
      </c>
      <c r="K65" s="70" t="n">
        <f aca="false">J65/1000000</f>
        <v>-0</v>
      </c>
      <c r="L65" s="18" t="n">
        <v>0</v>
      </c>
      <c r="M65" s="29" t="n">
        <v>0</v>
      </c>
      <c r="N65" s="70" t="n">
        <f aca="false">L65-M65</f>
        <v>0</v>
      </c>
      <c r="O65" s="70" t="n">
        <f aca="false">$F65*N65</f>
        <v>-0</v>
      </c>
      <c r="P65" s="70" t="n">
        <f aca="false">O65/1000000</f>
        <v>-0</v>
      </c>
      <c r="Q65" s="193" t="s">
        <v>268</v>
      </c>
    </row>
    <row r="66" customFormat="false" ht="15" hidden="false" customHeight="true" outlineLevel="0" collapsed="false">
      <c r="B66" s="316" t="s">
        <v>269</v>
      </c>
      <c r="C66" s="66"/>
      <c r="D66" s="67"/>
      <c r="E66" s="67"/>
      <c r="F66" s="311"/>
      <c r="G66" s="317"/>
      <c r="H66" s="243"/>
      <c r="I66" s="70"/>
      <c r="J66" s="70"/>
      <c r="K66" s="70"/>
      <c r="L66" s="96"/>
      <c r="M66" s="70"/>
      <c r="N66" s="70"/>
      <c r="O66" s="70"/>
      <c r="P66" s="70"/>
      <c r="Q66" s="25"/>
    </row>
    <row r="67" customFormat="false" ht="15" hidden="false" customHeight="true" outlineLevel="0" collapsed="false">
      <c r="A67" s="309" t="n">
        <v>43</v>
      </c>
      <c r="B67" s="310" t="s">
        <v>21</v>
      </c>
      <c r="C67" s="66" t="n">
        <v>4865018</v>
      </c>
      <c r="D67" s="67" t="s">
        <v>22</v>
      </c>
      <c r="E67" s="68" t="s">
        <v>23</v>
      </c>
      <c r="F67" s="311" t="n">
        <v>-1000</v>
      </c>
      <c r="G67" s="18" t="n">
        <v>20132</v>
      </c>
      <c r="H67" s="29" t="n">
        <v>17540</v>
      </c>
      <c r="I67" s="70" t="n">
        <f aca="false">G67-H67</f>
        <v>2592</v>
      </c>
      <c r="J67" s="70" t="n">
        <f aca="false">$F67*I67</f>
        <v>-2592000</v>
      </c>
      <c r="K67" s="70" t="n">
        <f aca="false">J67/1000000</f>
        <v>-2.592</v>
      </c>
      <c r="L67" s="18" t="n">
        <v>998958</v>
      </c>
      <c r="M67" s="29" t="n">
        <v>998959</v>
      </c>
      <c r="N67" s="70" t="n">
        <f aca="false">L67-M67</f>
        <v>-1</v>
      </c>
      <c r="O67" s="70" t="n">
        <f aca="false">$F67*N67</f>
        <v>1000</v>
      </c>
      <c r="P67" s="70" t="n">
        <f aca="false">O67/1000000</f>
        <v>0.001</v>
      </c>
      <c r="Q67" s="25"/>
    </row>
    <row r="68" customFormat="false" ht="15" hidden="false" customHeight="true" outlineLevel="0" collapsed="false">
      <c r="A68" s="309" t="n">
        <v>44</v>
      </c>
      <c r="B68" s="310" t="s">
        <v>28</v>
      </c>
      <c r="C68" s="66" t="n">
        <v>4864967</v>
      </c>
      <c r="D68" s="67" t="s">
        <v>22</v>
      </c>
      <c r="E68" s="68" t="s">
        <v>23</v>
      </c>
      <c r="F68" s="311" t="n">
        <v>-1000</v>
      </c>
      <c r="G68" s="18" t="n">
        <v>999452</v>
      </c>
      <c r="H68" s="29" t="n">
        <v>998097</v>
      </c>
      <c r="I68" s="70" t="n">
        <f aca="false">G68-H68</f>
        <v>1355</v>
      </c>
      <c r="J68" s="70" t="n">
        <f aca="false">$F68*I68</f>
        <v>-1355000</v>
      </c>
      <c r="K68" s="70" t="n">
        <f aca="false">J68/1000000</f>
        <v>-1.355</v>
      </c>
      <c r="L68" s="18" t="n">
        <v>925477</v>
      </c>
      <c r="M68" s="29" t="n">
        <v>925478</v>
      </c>
      <c r="N68" s="70" t="n">
        <f aca="false">L68-M68</f>
        <v>-1</v>
      </c>
      <c r="O68" s="70" t="n">
        <f aca="false">$F68*N68</f>
        <v>1000</v>
      </c>
      <c r="P68" s="70" t="n">
        <f aca="false">O68/1000000</f>
        <v>0.001</v>
      </c>
      <c r="Q68" s="25"/>
    </row>
    <row r="69" customFormat="false" ht="15" hidden="false" customHeight="true" outlineLevel="0" collapsed="false">
      <c r="A69" s="309" t="n">
        <v>45</v>
      </c>
      <c r="B69" s="310" t="s">
        <v>25</v>
      </c>
      <c r="C69" s="66" t="n">
        <v>5295144</v>
      </c>
      <c r="D69" s="67" t="s">
        <v>22</v>
      </c>
      <c r="E69" s="68" t="s">
        <v>23</v>
      </c>
      <c r="F69" s="311" t="n">
        <v>-1000</v>
      </c>
      <c r="G69" s="18" t="n">
        <v>33928</v>
      </c>
      <c r="H69" s="29" t="n">
        <v>31272</v>
      </c>
      <c r="I69" s="70" t="n">
        <f aca="false">G69-H69</f>
        <v>2656</v>
      </c>
      <c r="J69" s="70" t="n">
        <f aca="false">$F69*I69</f>
        <v>-2656000</v>
      </c>
      <c r="K69" s="70" t="n">
        <f aca="false">J69/1000000</f>
        <v>-2.656</v>
      </c>
      <c r="L69" s="18" t="n">
        <v>7990</v>
      </c>
      <c r="M69" s="29" t="n">
        <v>7985</v>
      </c>
      <c r="N69" s="70" t="n">
        <f aca="false">L69-M69</f>
        <v>5</v>
      </c>
      <c r="O69" s="70" t="n">
        <f aca="false">$F69*N69</f>
        <v>-5000</v>
      </c>
      <c r="P69" s="70" t="n">
        <f aca="false">O69/1000000</f>
        <v>-0.005</v>
      </c>
      <c r="Q69" s="33"/>
    </row>
    <row r="70" customFormat="false" ht="15" hidden="false" customHeight="true" outlineLevel="0" collapsed="false">
      <c r="A70" s="309" t="n">
        <v>46</v>
      </c>
      <c r="B70" s="310" t="s">
        <v>184</v>
      </c>
      <c r="C70" s="66" t="n">
        <v>4864964</v>
      </c>
      <c r="D70" s="67" t="s">
        <v>22</v>
      </c>
      <c r="E70" s="68" t="s">
        <v>23</v>
      </c>
      <c r="F70" s="311" t="n">
        <v>-2000</v>
      </c>
      <c r="G70" s="18" t="n">
        <v>461</v>
      </c>
      <c r="H70" s="29" t="n">
        <v>206</v>
      </c>
      <c r="I70" s="29" t="n">
        <f aca="false">G70-H70</f>
        <v>255</v>
      </c>
      <c r="J70" s="29" t="n">
        <f aca="false">$F70*I70</f>
        <v>-510000</v>
      </c>
      <c r="K70" s="29" t="n">
        <f aca="false">J70/1000000</f>
        <v>-0.51</v>
      </c>
      <c r="L70" s="18" t="n">
        <v>994242</v>
      </c>
      <c r="M70" s="29" t="n">
        <v>994246</v>
      </c>
      <c r="N70" s="29" t="n">
        <f aca="false">L70-M70</f>
        <v>-4</v>
      </c>
      <c r="O70" s="29" t="n">
        <f aca="false">$F70*N70</f>
        <v>8000</v>
      </c>
      <c r="P70" s="29" t="n">
        <f aca="false">O70/1000000</f>
        <v>0.008</v>
      </c>
      <c r="Q70" s="35"/>
    </row>
    <row r="71" customFormat="false" ht="15" hidden="false" customHeight="true" outlineLevel="0" collapsed="false">
      <c r="B71" s="316" t="s">
        <v>176</v>
      </c>
      <c r="C71" s="66"/>
      <c r="D71" s="67"/>
      <c r="E71" s="68"/>
      <c r="F71" s="322"/>
      <c r="G71" s="317"/>
      <c r="H71" s="29"/>
      <c r="I71" s="70"/>
      <c r="J71" s="70"/>
      <c r="K71" s="70"/>
      <c r="L71" s="96"/>
      <c r="M71" s="70"/>
      <c r="N71" s="70"/>
      <c r="O71" s="70"/>
      <c r="P71" s="70"/>
      <c r="Q71" s="25"/>
    </row>
    <row r="72" customFormat="false" ht="15" hidden="false" customHeight="true" outlineLevel="0" collapsed="false">
      <c r="A72" s="309" t="n">
        <v>47</v>
      </c>
      <c r="B72" s="310" t="s">
        <v>270</v>
      </c>
      <c r="C72" s="66" t="n">
        <v>5128461</v>
      </c>
      <c r="D72" s="67" t="s">
        <v>22</v>
      </c>
      <c r="E72" s="68" t="s">
        <v>23</v>
      </c>
      <c r="F72" s="322" t="n">
        <v>-1000</v>
      </c>
      <c r="G72" s="18" t="n">
        <v>46402</v>
      </c>
      <c r="H72" s="29" t="n">
        <v>44303</v>
      </c>
      <c r="I72" s="70" t="n">
        <f aca="false">G72-H72</f>
        <v>2099</v>
      </c>
      <c r="J72" s="70" t="n">
        <f aca="false">$F72*I72</f>
        <v>-2099000</v>
      </c>
      <c r="K72" s="70" t="n">
        <f aca="false">J72/1000000</f>
        <v>-2.099</v>
      </c>
      <c r="L72" s="18" t="n">
        <v>997183</v>
      </c>
      <c r="M72" s="29" t="n">
        <v>997183</v>
      </c>
      <c r="N72" s="70" t="n">
        <f aca="false">L72-M72</f>
        <v>0</v>
      </c>
      <c r="O72" s="70" t="n">
        <f aca="false">$F72*N72</f>
        <v>-0</v>
      </c>
      <c r="P72" s="70" t="n">
        <f aca="false">O72/1000000</f>
        <v>-0</v>
      </c>
      <c r="Q72" s="35"/>
    </row>
    <row r="73" customFormat="false" ht="15" hidden="false" customHeight="true" outlineLevel="0" collapsed="false">
      <c r="A73" s="309" t="n">
        <v>48</v>
      </c>
      <c r="B73" s="310" t="s">
        <v>180</v>
      </c>
      <c r="C73" s="66" t="n">
        <v>4865003</v>
      </c>
      <c r="D73" s="67" t="s">
        <v>22</v>
      </c>
      <c r="E73" s="68" t="s">
        <v>23</v>
      </c>
      <c r="F73" s="332" t="n">
        <v>-2000</v>
      </c>
      <c r="G73" s="18" t="n">
        <v>25519</v>
      </c>
      <c r="H73" s="29" t="n">
        <v>24201</v>
      </c>
      <c r="I73" s="70" t="n">
        <f aca="false">G73-H73</f>
        <v>1318</v>
      </c>
      <c r="J73" s="70" t="n">
        <f aca="false">$F73*I73</f>
        <v>-2636000</v>
      </c>
      <c r="K73" s="70" t="n">
        <f aca="false">J73/1000000</f>
        <v>-2.636</v>
      </c>
      <c r="L73" s="18" t="n">
        <v>999381</v>
      </c>
      <c r="M73" s="29" t="n">
        <v>999381</v>
      </c>
      <c r="N73" s="70" t="n">
        <f aca="false">L73-M73</f>
        <v>0</v>
      </c>
      <c r="O73" s="70" t="n">
        <f aca="false">$F73*N73</f>
        <v>-0</v>
      </c>
      <c r="P73" s="70" t="n">
        <f aca="false">O73/1000000</f>
        <v>-0</v>
      </c>
      <c r="Q73" s="25"/>
    </row>
    <row r="74" customFormat="false" ht="15" hidden="false" customHeight="true" outlineLevel="0" collapsed="false">
      <c r="B74" s="316" t="s">
        <v>271</v>
      </c>
      <c r="C74" s="66"/>
      <c r="D74" s="67"/>
      <c r="E74" s="68"/>
      <c r="F74" s="322"/>
      <c r="G74" s="317"/>
      <c r="H74" s="29"/>
      <c r="I74" s="70"/>
      <c r="J74" s="70"/>
      <c r="K74" s="70"/>
      <c r="L74" s="96"/>
      <c r="M74" s="29"/>
      <c r="N74" s="70"/>
      <c r="O74" s="70"/>
      <c r="P74" s="70"/>
      <c r="Q74" s="25"/>
    </row>
    <row r="75" customFormat="false" ht="15" hidden="false" customHeight="true" outlineLevel="0" collapsed="false">
      <c r="A75" s="309" t="n">
        <v>49</v>
      </c>
      <c r="B75" s="310" t="s">
        <v>270</v>
      </c>
      <c r="C75" s="66" t="n">
        <v>4865024</v>
      </c>
      <c r="D75" s="67" t="s">
        <v>22</v>
      </c>
      <c r="E75" s="68" t="s">
        <v>23</v>
      </c>
      <c r="F75" s="69" t="n">
        <v>-2000</v>
      </c>
      <c r="G75" s="18" t="n">
        <v>8333</v>
      </c>
      <c r="H75" s="29" t="n">
        <v>8238</v>
      </c>
      <c r="I75" s="70" t="n">
        <f aca="false">G75-H75</f>
        <v>95</v>
      </c>
      <c r="J75" s="70" t="n">
        <f aca="false">$F75*I75</f>
        <v>-190000</v>
      </c>
      <c r="K75" s="70" t="n">
        <f aca="false">J75/1000000</f>
        <v>-0.19</v>
      </c>
      <c r="L75" s="18" t="n">
        <v>2420</v>
      </c>
      <c r="M75" s="29" t="n">
        <v>2385</v>
      </c>
      <c r="N75" s="70" t="n">
        <f aca="false">L75-M75</f>
        <v>35</v>
      </c>
      <c r="O75" s="70" t="n">
        <f aca="false">$F75*N75</f>
        <v>-70000</v>
      </c>
      <c r="P75" s="70" t="n">
        <f aca="false">O75/1000000</f>
        <v>-0.07</v>
      </c>
      <c r="Q75" s="25"/>
    </row>
    <row r="76" customFormat="false" ht="15" hidden="false" customHeight="true" outlineLevel="0" collapsed="false">
      <c r="A76" s="309" t="n">
        <v>50</v>
      </c>
      <c r="B76" s="310" t="s">
        <v>180</v>
      </c>
      <c r="C76" s="66" t="n">
        <v>4864920</v>
      </c>
      <c r="D76" s="67" t="s">
        <v>22</v>
      </c>
      <c r="E76" s="68" t="s">
        <v>23</v>
      </c>
      <c r="F76" s="69" t="n">
        <v>-2000</v>
      </c>
      <c r="G76" s="18" t="n">
        <v>6013</v>
      </c>
      <c r="H76" s="29" t="n">
        <v>5815</v>
      </c>
      <c r="I76" s="70" t="n">
        <f aca="false">G76-H76</f>
        <v>198</v>
      </c>
      <c r="J76" s="70" t="n">
        <f aca="false">$F76*I76</f>
        <v>-396000</v>
      </c>
      <c r="K76" s="70" t="n">
        <f aca="false">J76/1000000</f>
        <v>-0.396</v>
      </c>
      <c r="L76" s="18" t="n">
        <v>1351</v>
      </c>
      <c r="M76" s="29" t="n">
        <v>1338</v>
      </c>
      <c r="N76" s="70" t="n">
        <f aca="false">L76-M76</f>
        <v>13</v>
      </c>
      <c r="O76" s="70" t="n">
        <f aca="false">$F76*N76</f>
        <v>-26000</v>
      </c>
      <c r="P76" s="70" t="n">
        <f aca="false">O76/1000000</f>
        <v>-0.026</v>
      </c>
      <c r="Q76" s="25"/>
    </row>
    <row r="77" customFormat="false" ht="15" hidden="false" customHeight="true" outlineLevel="0" collapsed="false">
      <c r="A77" s="309"/>
      <c r="B77" s="333" t="s">
        <v>272</v>
      </c>
      <c r="C77" s="66"/>
      <c r="D77" s="67"/>
      <c r="E77" s="68"/>
      <c r="F77" s="69"/>
      <c r="G77" s="18"/>
      <c r="H77" s="29"/>
      <c r="I77" s="70"/>
      <c r="J77" s="70"/>
      <c r="K77" s="70"/>
      <c r="L77" s="18"/>
      <c r="M77" s="29"/>
      <c r="N77" s="70"/>
      <c r="O77" s="70"/>
      <c r="P77" s="70"/>
      <c r="Q77" s="25"/>
    </row>
    <row r="78" customFormat="false" ht="15" hidden="false" customHeight="true" outlineLevel="0" collapsed="false">
      <c r="A78" s="309" t="n">
        <v>51</v>
      </c>
      <c r="B78" s="310" t="s">
        <v>270</v>
      </c>
      <c r="C78" s="66" t="n">
        <v>5128414</v>
      </c>
      <c r="D78" s="67" t="s">
        <v>22</v>
      </c>
      <c r="E78" s="68" t="s">
        <v>23</v>
      </c>
      <c r="F78" s="69" t="n">
        <v>-1000</v>
      </c>
      <c r="G78" s="18" t="n">
        <v>919632</v>
      </c>
      <c r="H78" s="29" t="n">
        <v>919678</v>
      </c>
      <c r="I78" s="70" t="n">
        <f aca="false">G78-H78</f>
        <v>-46</v>
      </c>
      <c r="J78" s="70" t="n">
        <f aca="false">$F78*I78</f>
        <v>46000</v>
      </c>
      <c r="K78" s="70" t="n">
        <f aca="false">J78/1000000</f>
        <v>0.046</v>
      </c>
      <c r="L78" s="18" t="n">
        <v>979412</v>
      </c>
      <c r="M78" s="29" t="n">
        <v>979450</v>
      </c>
      <c r="N78" s="70" t="n">
        <f aca="false">L78-M78</f>
        <v>-38</v>
      </c>
      <c r="O78" s="70" t="n">
        <f aca="false">$F78*N78</f>
        <v>38000</v>
      </c>
      <c r="P78" s="70" t="n">
        <f aca="false">O78/1000000</f>
        <v>0.038</v>
      </c>
      <c r="Q78" s="25"/>
    </row>
    <row r="79" customFormat="false" ht="15" hidden="false" customHeight="true" outlineLevel="0" collapsed="false">
      <c r="A79" s="309" t="n">
        <v>52</v>
      </c>
      <c r="B79" s="310" t="s">
        <v>180</v>
      </c>
      <c r="C79" s="66" t="n">
        <v>4902504</v>
      </c>
      <c r="D79" s="67" t="s">
        <v>22</v>
      </c>
      <c r="E79" s="68" t="s">
        <v>23</v>
      </c>
      <c r="F79" s="69" t="n">
        <v>-1000</v>
      </c>
      <c r="G79" s="18" t="n">
        <v>2026</v>
      </c>
      <c r="H79" s="29" t="n">
        <v>2130</v>
      </c>
      <c r="I79" s="70" t="n">
        <f aca="false">G79-H79</f>
        <v>-104</v>
      </c>
      <c r="J79" s="70" t="n">
        <f aca="false">$F79*I79</f>
        <v>104000</v>
      </c>
      <c r="K79" s="70" t="n">
        <f aca="false">J79/1000000</f>
        <v>0.104</v>
      </c>
      <c r="L79" s="18" t="n">
        <v>994945</v>
      </c>
      <c r="M79" s="29" t="n">
        <v>994981</v>
      </c>
      <c r="N79" s="70" t="n">
        <f aca="false">L79-M79</f>
        <v>-36</v>
      </c>
      <c r="O79" s="70" t="n">
        <f aca="false">$F79*N79</f>
        <v>36000</v>
      </c>
      <c r="P79" s="70" t="n">
        <f aca="false">O79/1000000</f>
        <v>0.036</v>
      </c>
      <c r="Q79" s="25"/>
    </row>
    <row r="80" customFormat="false" ht="15" hidden="false" customHeight="true" outlineLevel="0" collapsed="false">
      <c r="A80" s="309" t="n">
        <v>53</v>
      </c>
      <c r="B80" s="310" t="s">
        <v>273</v>
      </c>
      <c r="C80" s="66" t="n">
        <v>5128426</v>
      </c>
      <c r="D80" s="67" t="s">
        <v>22</v>
      </c>
      <c r="E80" s="68" t="s">
        <v>23</v>
      </c>
      <c r="F80" s="69" t="n">
        <v>-1000</v>
      </c>
      <c r="G80" s="18" t="n">
        <v>1855</v>
      </c>
      <c r="H80" s="29" t="n">
        <v>1812</v>
      </c>
      <c r="I80" s="70" t="n">
        <f aca="false">G80-H80</f>
        <v>43</v>
      </c>
      <c r="J80" s="70" t="n">
        <f aca="false">$F80*I80</f>
        <v>-43000</v>
      </c>
      <c r="K80" s="70" t="n">
        <f aca="false">J80/1000000</f>
        <v>-0.043</v>
      </c>
      <c r="L80" s="18" t="n">
        <v>987527</v>
      </c>
      <c r="M80" s="29" t="n">
        <v>987543</v>
      </c>
      <c r="N80" s="70" t="n">
        <f aca="false">L80-M80</f>
        <v>-16</v>
      </c>
      <c r="O80" s="70" t="n">
        <f aca="false">$F80*N80</f>
        <v>16000</v>
      </c>
      <c r="P80" s="70" t="n">
        <f aca="false">O80/1000000</f>
        <v>0.016</v>
      </c>
      <c r="Q80" s="25"/>
    </row>
    <row r="81" customFormat="false" ht="15" hidden="false" customHeight="true" outlineLevel="0" collapsed="false">
      <c r="B81" s="333" t="s">
        <v>97</v>
      </c>
      <c r="C81" s="66"/>
      <c r="D81" s="67"/>
      <c r="E81" s="68"/>
      <c r="F81" s="69"/>
      <c r="G81" s="18"/>
      <c r="H81" s="29"/>
      <c r="I81" s="70"/>
      <c r="J81" s="70"/>
      <c r="K81" s="70"/>
      <c r="L81" s="18"/>
      <c r="M81" s="29"/>
      <c r="N81" s="70"/>
      <c r="O81" s="70"/>
      <c r="P81" s="70"/>
      <c r="Q81" s="25"/>
    </row>
    <row r="82" customFormat="false" ht="15" hidden="false" customHeight="true" outlineLevel="0" collapsed="false">
      <c r="A82" s="309" t="n">
        <v>54</v>
      </c>
      <c r="B82" s="310" t="s">
        <v>274</v>
      </c>
      <c r="C82" s="66" t="n">
        <v>5100228</v>
      </c>
      <c r="D82" s="67" t="s">
        <v>22</v>
      </c>
      <c r="E82" s="68" t="s">
        <v>23</v>
      </c>
      <c r="F82" s="69" t="n">
        <v>800</v>
      </c>
      <c r="G82" s="18" t="n">
        <v>993087</v>
      </c>
      <c r="H82" s="29" t="n">
        <v>993087</v>
      </c>
      <c r="I82" s="70" t="n">
        <v>0</v>
      </c>
      <c r="J82" s="70" t="n">
        <v>0</v>
      </c>
      <c r="K82" s="70" t="n">
        <v>0</v>
      </c>
      <c r="L82" s="18" t="n">
        <v>993087</v>
      </c>
      <c r="M82" s="29" t="n">
        <v>993087</v>
      </c>
      <c r="N82" s="70" t="n">
        <v>0</v>
      </c>
      <c r="O82" s="70" t="n">
        <v>0</v>
      </c>
      <c r="P82" s="70" t="n">
        <v>0</v>
      </c>
      <c r="Q82" s="25"/>
    </row>
    <row r="83" customFormat="false" ht="15" hidden="false" customHeight="true" outlineLevel="0" collapsed="false">
      <c r="A83" s="309" t="n">
        <v>55</v>
      </c>
      <c r="B83" s="181" t="s">
        <v>275</v>
      </c>
      <c r="C83" s="66" t="n">
        <v>4865026</v>
      </c>
      <c r="D83" s="67" t="s">
        <v>22</v>
      </c>
      <c r="E83" s="68" t="s">
        <v>23</v>
      </c>
      <c r="F83" s="69" t="n">
        <v>800</v>
      </c>
      <c r="G83" s="18" t="n">
        <v>984468</v>
      </c>
      <c r="H83" s="29" t="n">
        <v>995498</v>
      </c>
      <c r="I83" s="70" t="n">
        <f aca="false">G83-H83</f>
        <v>-11030</v>
      </c>
      <c r="J83" s="70" t="n">
        <f aca="false">$F83*I83</f>
        <v>-8824000</v>
      </c>
      <c r="K83" s="70" t="n">
        <f aca="false">J83/1000000</f>
        <v>-8.824</v>
      </c>
      <c r="L83" s="18" t="n">
        <v>611</v>
      </c>
      <c r="M83" s="29" t="n">
        <v>611</v>
      </c>
      <c r="N83" s="70" t="n">
        <f aca="false">L83-M83</f>
        <v>0</v>
      </c>
      <c r="O83" s="70" t="n">
        <f aca="false">$F83*N83</f>
        <v>0</v>
      </c>
      <c r="P83" s="70" t="n">
        <f aca="false">O83/1000000</f>
        <v>0</v>
      </c>
      <c r="Q83" s="25"/>
    </row>
    <row r="84" customFormat="false" ht="15" hidden="false" customHeight="true" outlineLevel="0" collapsed="false">
      <c r="A84" s="309" t="n">
        <v>56</v>
      </c>
      <c r="B84" s="310" t="s">
        <v>115</v>
      </c>
      <c r="C84" s="66" t="n">
        <v>5100233</v>
      </c>
      <c r="D84" s="67" t="s">
        <v>22</v>
      </c>
      <c r="E84" s="68" t="s">
        <v>23</v>
      </c>
      <c r="F84" s="69" t="n">
        <v>800</v>
      </c>
      <c r="G84" s="18" t="n">
        <v>955134</v>
      </c>
      <c r="H84" s="29" t="n">
        <v>956088</v>
      </c>
      <c r="I84" s="70" t="n">
        <f aca="false">G84-H84</f>
        <v>-954</v>
      </c>
      <c r="J84" s="70" t="n">
        <f aca="false">$F84*I84</f>
        <v>-763200</v>
      </c>
      <c r="K84" s="70" t="n">
        <f aca="false">J84/1000000</f>
        <v>-0.7632</v>
      </c>
      <c r="L84" s="18" t="n">
        <v>999588</v>
      </c>
      <c r="M84" s="29" t="n">
        <v>999588</v>
      </c>
      <c r="N84" s="70" t="n">
        <f aca="false">L84-M84</f>
        <v>0</v>
      </c>
      <c r="O84" s="70" t="n">
        <f aca="false">$F84*N84</f>
        <v>0</v>
      </c>
      <c r="P84" s="70" t="n">
        <f aca="false">O84/1000000</f>
        <v>0</v>
      </c>
      <c r="Q84" s="25"/>
    </row>
    <row r="85" customFormat="false" ht="15" hidden="false" customHeight="true" outlineLevel="0" collapsed="false">
      <c r="A85" s="309" t="n">
        <v>57</v>
      </c>
      <c r="B85" s="310" t="s">
        <v>116</v>
      </c>
      <c r="C85" s="66" t="n">
        <v>4864971</v>
      </c>
      <c r="D85" s="67" t="s">
        <v>22</v>
      </c>
      <c r="E85" s="68" t="s">
        <v>23</v>
      </c>
      <c r="F85" s="69" t="n">
        <v>-800</v>
      </c>
      <c r="G85" s="18" t="n">
        <v>0</v>
      </c>
      <c r="H85" s="29" t="n">
        <v>0</v>
      </c>
      <c r="I85" s="70" t="n">
        <f aca="false">G85-H85</f>
        <v>0</v>
      </c>
      <c r="J85" s="70" t="n">
        <f aca="false">$F85*I85</f>
        <v>-0</v>
      </c>
      <c r="K85" s="70" t="n">
        <f aca="false">J85/1000000</f>
        <v>-0</v>
      </c>
      <c r="L85" s="18" t="n">
        <v>999495</v>
      </c>
      <c r="M85" s="29" t="n">
        <v>999495</v>
      </c>
      <c r="N85" s="70" t="n">
        <f aca="false">L85-M85</f>
        <v>0</v>
      </c>
      <c r="O85" s="70" t="n">
        <f aca="false">$F85*N85</f>
        <v>-0</v>
      </c>
      <c r="P85" s="70" t="n">
        <f aca="false">O85/1000000</f>
        <v>-0</v>
      </c>
      <c r="Q85" s="25"/>
    </row>
    <row r="86" customFormat="false" ht="15" hidden="false" customHeight="true" outlineLevel="0" collapsed="false">
      <c r="A86" s="309" t="n">
        <v>58</v>
      </c>
      <c r="B86" s="310" t="s">
        <v>276</v>
      </c>
      <c r="C86" s="66" t="n">
        <v>4865049</v>
      </c>
      <c r="D86" s="67" t="s">
        <v>22</v>
      </c>
      <c r="E86" s="68" t="s">
        <v>23</v>
      </c>
      <c r="F86" s="69" t="n">
        <v>800</v>
      </c>
      <c r="G86" s="18" t="n">
        <v>11</v>
      </c>
      <c r="H86" s="29" t="n">
        <v>452</v>
      </c>
      <c r="I86" s="70" t="n">
        <f aca="false">G86-H86</f>
        <v>-441</v>
      </c>
      <c r="J86" s="70" t="n">
        <f aca="false">$F86*I86</f>
        <v>-352800</v>
      </c>
      <c r="K86" s="70" t="n">
        <f aca="false">J86/1000000</f>
        <v>-0.3528</v>
      </c>
      <c r="L86" s="18" t="n">
        <v>999824</v>
      </c>
      <c r="M86" s="29" t="n">
        <v>999824</v>
      </c>
      <c r="N86" s="70" t="n">
        <f aca="false">L86-M86</f>
        <v>0</v>
      </c>
      <c r="O86" s="70" t="n">
        <f aca="false">$F86*N86</f>
        <v>0</v>
      </c>
      <c r="P86" s="70" t="n">
        <f aca="false">O86/1000000</f>
        <v>0</v>
      </c>
      <c r="Q86" s="25"/>
    </row>
    <row r="87" customFormat="false" ht="15" hidden="false" customHeight="true" outlineLevel="0" collapsed="false">
      <c r="A87" s="309" t="n">
        <v>59</v>
      </c>
      <c r="B87" s="310" t="s">
        <v>277</v>
      </c>
      <c r="C87" s="66" t="n">
        <v>5128436</v>
      </c>
      <c r="D87" s="67" t="s">
        <v>22</v>
      </c>
      <c r="E87" s="68" t="s">
        <v>23</v>
      </c>
      <c r="F87" s="69" t="n">
        <v>800</v>
      </c>
      <c r="G87" s="18" t="n">
        <v>997056</v>
      </c>
      <c r="H87" s="29" t="n">
        <v>997345</v>
      </c>
      <c r="I87" s="70" t="n">
        <f aca="false">G87-H87</f>
        <v>-289</v>
      </c>
      <c r="J87" s="70" t="n">
        <f aca="false">$F87*I87</f>
        <v>-231200</v>
      </c>
      <c r="K87" s="70" t="n">
        <f aca="false">J87/1000000</f>
        <v>-0.2312</v>
      </c>
      <c r="L87" s="18" t="n">
        <v>34</v>
      </c>
      <c r="M87" s="29" t="n">
        <v>34</v>
      </c>
      <c r="N87" s="70" t="n">
        <f aca="false">L87-M87</f>
        <v>0</v>
      </c>
      <c r="O87" s="70" t="n">
        <f aca="false">$F87*N87</f>
        <v>0</v>
      </c>
      <c r="P87" s="70" t="n">
        <f aca="false">O87/1000000</f>
        <v>0</v>
      </c>
      <c r="Q87" s="25"/>
    </row>
    <row r="88" customFormat="false" ht="15" hidden="false" customHeight="true" outlineLevel="0" collapsed="false">
      <c r="B88" s="264" t="s">
        <v>167</v>
      </c>
      <c r="C88" s="66"/>
      <c r="D88" s="121"/>
      <c r="E88" s="121"/>
      <c r="F88" s="322"/>
      <c r="G88" s="317"/>
      <c r="H88" s="29"/>
      <c r="I88" s="70"/>
      <c r="J88" s="70"/>
      <c r="K88" s="70"/>
      <c r="L88" s="96"/>
      <c r="M88" s="29"/>
      <c r="N88" s="70"/>
      <c r="O88" s="70"/>
      <c r="P88" s="70"/>
      <c r="Q88" s="25"/>
    </row>
    <row r="89" customFormat="false" ht="15" hidden="false" customHeight="true" outlineLevel="0" collapsed="false">
      <c r="A89" s="309" t="n">
        <v>60</v>
      </c>
      <c r="B89" s="310" t="s">
        <v>218</v>
      </c>
      <c r="C89" s="66" t="n">
        <v>4864949</v>
      </c>
      <c r="D89" s="67" t="s">
        <v>22</v>
      </c>
      <c r="E89" s="68" t="s">
        <v>23</v>
      </c>
      <c r="F89" s="311" t="n">
        <v>2000</v>
      </c>
      <c r="G89" s="18" t="n">
        <v>997297</v>
      </c>
      <c r="H89" s="29" t="n">
        <v>997701</v>
      </c>
      <c r="I89" s="70" t="n">
        <f aca="false">G89-H89</f>
        <v>-404</v>
      </c>
      <c r="J89" s="70" t="n">
        <f aca="false">$F89*I89</f>
        <v>-808000</v>
      </c>
      <c r="K89" s="70" t="n">
        <f aca="false">J89/1000000</f>
        <v>-0.808</v>
      </c>
      <c r="L89" s="18" t="n">
        <v>999540</v>
      </c>
      <c r="M89" s="29" t="n">
        <v>999540</v>
      </c>
      <c r="N89" s="70" t="n">
        <f aca="false">L89-M89</f>
        <v>0</v>
      </c>
      <c r="O89" s="70" t="n">
        <f aca="false">$F89*N89</f>
        <v>0</v>
      </c>
      <c r="P89" s="70" t="n">
        <f aca="false">O89/1000000</f>
        <v>0</v>
      </c>
      <c r="Q89" s="25"/>
    </row>
    <row r="90" customFormat="false" ht="15" hidden="false" customHeight="true" outlineLevel="0" collapsed="false">
      <c r="A90" s="309" t="n">
        <v>61</v>
      </c>
      <c r="B90" s="310" t="s">
        <v>219</v>
      </c>
      <c r="C90" s="66" t="n">
        <v>4865016</v>
      </c>
      <c r="D90" s="67" t="s">
        <v>22</v>
      </c>
      <c r="E90" s="68" t="s">
        <v>23</v>
      </c>
      <c r="F90" s="311" t="n">
        <v>800</v>
      </c>
      <c r="G90" s="18" t="n">
        <v>7</v>
      </c>
      <c r="H90" s="29" t="n">
        <v>7</v>
      </c>
      <c r="I90" s="70" t="n">
        <v>0</v>
      </c>
      <c r="J90" s="70" t="n">
        <v>0</v>
      </c>
      <c r="K90" s="70" t="n">
        <v>0</v>
      </c>
      <c r="L90" s="18" t="n">
        <v>999722</v>
      </c>
      <c r="M90" s="29" t="n">
        <v>999722</v>
      </c>
      <c r="N90" s="70" t="n">
        <v>0</v>
      </c>
      <c r="O90" s="70" t="n">
        <v>0</v>
      </c>
      <c r="P90" s="70" t="n">
        <v>0</v>
      </c>
      <c r="Q90" s="33"/>
    </row>
    <row r="91" customFormat="false" ht="15" hidden="false" customHeight="true" outlineLevel="0" collapsed="false">
      <c r="A91" s="309"/>
      <c r="B91" s="316" t="s">
        <v>278</v>
      </c>
      <c r="C91" s="66"/>
      <c r="D91" s="67"/>
      <c r="E91" s="67"/>
      <c r="F91" s="311"/>
      <c r="G91" s="317"/>
      <c r="H91" s="29"/>
      <c r="I91" s="70"/>
      <c r="J91" s="70"/>
      <c r="K91" s="70"/>
      <c r="L91" s="96"/>
      <c r="M91" s="29"/>
      <c r="N91" s="70"/>
      <c r="O91" s="70"/>
      <c r="P91" s="70"/>
      <c r="Q91" s="25"/>
    </row>
    <row r="92" customFormat="false" ht="15" hidden="false" customHeight="true" outlineLevel="0" collapsed="false">
      <c r="A92" s="309" t="n">
        <v>62</v>
      </c>
      <c r="B92" s="310" t="s">
        <v>51</v>
      </c>
      <c r="C92" s="66" t="n">
        <v>4864966</v>
      </c>
      <c r="D92" s="67" t="s">
        <v>22</v>
      </c>
      <c r="E92" s="68" t="s">
        <v>23</v>
      </c>
      <c r="F92" s="311" t="n">
        <v>-1000</v>
      </c>
      <c r="G92" s="18" t="n">
        <v>69609</v>
      </c>
      <c r="H92" s="29" t="n">
        <v>65158</v>
      </c>
      <c r="I92" s="70" t="n">
        <f aca="false">G92-H92</f>
        <v>4451</v>
      </c>
      <c r="J92" s="70" t="n">
        <f aca="false">$F92*I92</f>
        <v>-4451000</v>
      </c>
      <c r="K92" s="70" t="n">
        <f aca="false">J92/1000000</f>
        <v>-4.451</v>
      </c>
      <c r="L92" s="18" t="n">
        <v>923</v>
      </c>
      <c r="M92" s="29" t="n">
        <v>923</v>
      </c>
      <c r="N92" s="70" t="n">
        <f aca="false">L92-M92</f>
        <v>0</v>
      </c>
      <c r="O92" s="70" t="n">
        <f aca="false">$F92*N92</f>
        <v>-0</v>
      </c>
      <c r="P92" s="70" t="n">
        <f aca="false">O92/1000000</f>
        <v>-0</v>
      </c>
      <c r="Q92" s="25"/>
    </row>
    <row r="93" customFormat="false" ht="15" hidden="false" customHeight="true" outlineLevel="0" collapsed="false">
      <c r="A93" s="309" t="n">
        <v>63</v>
      </c>
      <c r="B93" s="310" t="s">
        <v>180</v>
      </c>
      <c r="C93" s="66" t="n">
        <v>5128415</v>
      </c>
      <c r="D93" s="67" t="s">
        <v>22</v>
      </c>
      <c r="E93" s="68" t="s">
        <v>23</v>
      </c>
      <c r="F93" s="311" t="n">
        <v>-1000</v>
      </c>
      <c r="G93" s="18" t="n">
        <v>5981</v>
      </c>
      <c r="H93" s="29" t="n">
        <v>1727</v>
      </c>
      <c r="I93" s="70" t="n">
        <f aca="false">G93-H93</f>
        <v>4254</v>
      </c>
      <c r="J93" s="70" t="n">
        <f aca="false">$F93*I93</f>
        <v>-4254000</v>
      </c>
      <c r="K93" s="70" t="n">
        <f aca="false">J93/1000000</f>
        <v>-4.254</v>
      </c>
      <c r="L93" s="18" t="n">
        <v>1</v>
      </c>
      <c r="M93" s="29" t="n">
        <v>0</v>
      </c>
      <c r="N93" s="70" t="n">
        <f aca="false">L93-M93</f>
        <v>1</v>
      </c>
      <c r="O93" s="70" t="n">
        <f aca="false">$F93*N93</f>
        <v>-1000</v>
      </c>
      <c r="P93" s="70" t="n">
        <f aca="false">O93/1000000</f>
        <v>-0.001</v>
      </c>
      <c r="Q93" s="25" t="s">
        <v>279</v>
      </c>
    </row>
    <row r="94" customFormat="false" ht="15" hidden="false" customHeight="true" outlineLevel="0" collapsed="false">
      <c r="A94" s="309" t="n">
        <v>64</v>
      </c>
      <c r="B94" s="310" t="s">
        <v>273</v>
      </c>
      <c r="C94" s="66" t="n">
        <v>4864999</v>
      </c>
      <c r="D94" s="67" t="s">
        <v>22</v>
      </c>
      <c r="E94" s="68" t="s">
        <v>23</v>
      </c>
      <c r="F94" s="311" t="n">
        <v>-1000</v>
      </c>
      <c r="G94" s="18" t="n">
        <v>104556</v>
      </c>
      <c r="H94" s="29" t="n">
        <v>97479</v>
      </c>
      <c r="I94" s="70" t="n">
        <f aca="false">G94-H94</f>
        <v>7077</v>
      </c>
      <c r="J94" s="70" t="n">
        <f aca="false">$F94*I94</f>
        <v>-7077000</v>
      </c>
      <c r="K94" s="70" t="n">
        <f aca="false">J94/1000000</f>
        <v>-7.077</v>
      </c>
      <c r="L94" s="18" t="n">
        <v>708</v>
      </c>
      <c r="M94" s="29" t="n">
        <v>708</v>
      </c>
      <c r="N94" s="70" t="n">
        <f aca="false">L94-M94</f>
        <v>0</v>
      </c>
      <c r="O94" s="70" t="n">
        <f aca="false">$F94*N94</f>
        <v>-0</v>
      </c>
      <c r="P94" s="70" t="n">
        <f aca="false">O94/1000000</f>
        <v>-0</v>
      </c>
      <c r="Q94" s="25"/>
    </row>
    <row r="95" customFormat="false" ht="15" hidden="false" customHeight="true" outlineLevel="0" collapsed="false">
      <c r="A95" s="309"/>
      <c r="B95" s="108" t="s">
        <v>37</v>
      </c>
      <c r="C95" s="334"/>
      <c r="D95" s="335"/>
      <c r="E95" s="335"/>
      <c r="F95" s="311"/>
      <c r="G95" s="317"/>
      <c r="H95" s="29"/>
      <c r="I95" s="70"/>
      <c r="J95" s="70"/>
      <c r="K95" s="70"/>
      <c r="L95" s="96"/>
      <c r="M95" s="29"/>
      <c r="N95" s="70"/>
      <c r="O95" s="70"/>
      <c r="P95" s="70"/>
      <c r="Q95" s="25"/>
    </row>
    <row r="96" customFormat="false" ht="15" hidden="false" customHeight="true" outlineLevel="0" collapsed="false">
      <c r="A96" s="309" t="n">
        <v>65</v>
      </c>
      <c r="B96" s="206" t="s">
        <v>108</v>
      </c>
      <c r="C96" s="20" t="n">
        <v>5295192</v>
      </c>
      <c r="D96" s="28" t="s">
        <v>22</v>
      </c>
      <c r="E96" s="28" t="s">
        <v>23</v>
      </c>
      <c r="F96" s="20" t="n">
        <v>100</v>
      </c>
      <c r="G96" s="18" t="n">
        <v>15755</v>
      </c>
      <c r="H96" s="29" t="n">
        <v>15831</v>
      </c>
      <c r="I96" s="29" t="n">
        <f aca="false">G96-H96</f>
        <v>-76</v>
      </c>
      <c r="J96" s="29" t="n">
        <f aca="false">$F96*I96</f>
        <v>-7600</v>
      </c>
      <c r="K96" s="30" t="n">
        <f aca="false">J96/1000000</f>
        <v>-0.0076</v>
      </c>
      <c r="L96" s="18" t="n">
        <v>119631</v>
      </c>
      <c r="M96" s="29" t="n">
        <v>119393</v>
      </c>
      <c r="N96" s="29" t="n">
        <f aca="false">L96-M96</f>
        <v>238</v>
      </c>
      <c r="O96" s="29" t="n">
        <f aca="false">$F96*N96</f>
        <v>23800</v>
      </c>
      <c r="P96" s="30" t="n">
        <f aca="false">O96/1000000</f>
        <v>0.0238</v>
      </c>
      <c r="Q96" s="25"/>
    </row>
    <row r="97" customFormat="false" ht="15" hidden="false" customHeight="true" outlineLevel="0" collapsed="false">
      <c r="A97" s="309" t="n">
        <v>66</v>
      </c>
      <c r="B97" s="316" t="s">
        <v>113</v>
      </c>
      <c r="C97" s="66"/>
      <c r="D97" s="67"/>
      <c r="E97" s="67"/>
      <c r="F97" s="311"/>
      <c r="G97" s="317"/>
      <c r="H97" s="29"/>
      <c r="I97" s="70"/>
      <c r="J97" s="70"/>
      <c r="K97" s="70"/>
      <c r="L97" s="96"/>
      <c r="M97" s="29"/>
      <c r="N97" s="70"/>
      <c r="O97" s="70"/>
      <c r="P97" s="70"/>
      <c r="Q97" s="25"/>
    </row>
    <row r="98" customFormat="false" ht="15" hidden="false" customHeight="true" outlineLevel="0" collapsed="false">
      <c r="A98" s="309" t="n">
        <v>67</v>
      </c>
      <c r="B98" s="310" t="s">
        <v>280</v>
      </c>
      <c r="C98" s="66" t="n">
        <v>4865149</v>
      </c>
      <c r="D98" s="67" t="s">
        <v>22</v>
      </c>
      <c r="E98" s="68" t="s">
        <v>23</v>
      </c>
      <c r="F98" s="311" t="n">
        <v>187.5</v>
      </c>
      <c r="G98" s="18" t="n">
        <v>998027</v>
      </c>
      <c r="H98" s="29" t="n">
        <v>998117</v>
      </c>
      <c r="I98" s="70" t="n">
        <f aca="false">G98-H98</f>
        <v>-90</v>
      </c>
      <c r="J98" s="70" t="n">
        <f aca="false">$F98*I98</f>
        <v>-16875</v>
      </c>
      <c r="K98" s="70" t="n">
        <f aca="false">J98/1000000</f>
        <v>-0.016875</v>
      </c>
      <c r="L98" s="18" t="n">
        <v>999960</v>
      </c>
      <c r="M98" s="29" t="n">
        <v>999961</v>
      </c>
      <c r="N98" s="70" t="n">
        <f aca="false">L98-M98</f>
        <v>-1</v>
      </c>
      <c r="O98" s="70" t="n">
        <f aca="false">$F98*N98</f>
        <v>-187.5</v>
      </c>
      <c r="P98" s="70" t="n">
        <f aca="false">O98/1000000</f>
        <v>-0.0001875</v>
      </c>
      <c r="Q98" s="35"/>
    </row>
    <row r="99" customFormat="false" ht="15" hidden="false" customHeight="true" outlineLevel="0" collapsed="false">
      <c r="A99" s="309"/>
      <c r="B99" s="108" t="s">
        <v>37</v>
      </c>
      <c r="C99" s="66"/>
      <c r="D99" s="67"/>
      <c r="E99" s="68"/>
      <c r="F99" s="311"/>
      <c r="G99" s="18"/>
      <c r="H99" s="29"/>
      <c r="I99" s="70"/>
      <c r="J99" s="70"/>
      <c r="K99" s="70"/>
      <c r="L99" s="18"/>
      <c r="M99" s="29"/>
      <c r="N99" s="70"/>
      <c r="O99" s="70"/>
      <c r="P99" s="70"/>
      <c r="Q99" s="35"/>
    </row>
    <row r="100" customFormat="false" ht="15" hidden="false" customHeight="true" outlineLevel="0" collapsed="false">
      <c r="A100" s="309" t="n">
        <v>68</v>
      </c>
      <c r="B100" s="310" t="s">
        <v>281</v>
      </c>
      <c r="C100" s="66" t="n">
        <v>5295156</v>
      </c>
      <c r="D100" s="67" t="s">
        <v>22</v>
      </c>
      <c r="E100" s="68" t="s">
        <v>23</v>
      </c>
      <c r="F100" s="311" t="n">
        <v>400</v>
      </c>
      <c r="G100" s="18" t="n">
        <v>952086</v>
      </c>
      <c r="H100" s="29" t="n">
        <v>952798</v>
      </c>
      <c r="I100" s="70" t="n">
        <f aca="false">G100-H100</f>
        <v>-712</v>
      </c>
      <c r="J100" s="70" t="n">
        <f aca="false">$F100*I100</f>
        <v>-284800</v>
      </c>
      <c r="K100" s="70" t="n">
        <f aca="false">J100/1000000</f>
        <v>-0.2848</v>
      </c>
      <c r="L100" s="18" t="n">
        <v>995622</v>
      </c>
      <c r="M100" s="29" t="n">
        <v>995604</v>
      </c>
      <c r="N100" s="70" t="n">
        <f aca="false">L100-M100</f>
        <v>18</v>
      </c>
      <c r="O100" s="70" t="n">
        <f aca="false">$F100*N100</f>
        <v>7200</v>
      </c>
      <c r="P100" s="70" t="n">
        <f aca="false">O100/1000000</f>
        <v>0.0072</v>
      </c>
      <c r="Q100" s="35"/>
    </row>
    <row r="101" customFormat="false" ht="15" hidden="false" customHeight="true" outlineLevel="0" collapsed="false">
      <c r="A101" s="309"/>
      <c r="B101" s="310"/>
      <c r="C101" s="66"/>
      <c r="D101" s="67"/>
      <c r="E101" s="68"/>
      <c r="F101" s="311"/>
      <c r="G101" s="18"/>
      <c r="H101" s="29"/>
      <c r="I101" s="70"/>
      <c r="J101" s="70"/>
      <c r="K101" s="70" t="n">
        <v>0.801</v>
      </c>
      <c r="L101" s="18"/>
      <c r="M101" s="29"/>
      <c r="N101" s="70"/>
      <c r="O101" s="70"/>
      <c r="P101" s="70" t="n">
        <v>0</v>
      </c>
      <c r="Q101" s="35" t="s">
        <v>282</v>
      </c>
    </row>
    <row r="102" customFormat="false" ht="15" hidden="false" customHeight="true" outlineLevel="0" collapsed="false">
      <c r="A102" s="309" t="n">
        <v>69</v>
      </c>
      <c r="B102" s="310" t="s">
        <v>283</v>
      </c>
      <c r="C102" s="66" t="n">
        <v>5295157</v>
      </c>
      <c r="D102" s="67" t="s">
        <v>22</v>
      </c>
      <c r="E102" s="68" t="s">
        <v>23</v>
      </c>
      <c r="F102" s="311" t="n">
        <v>400</v>
      </c>
      <c r="G102" s="18" t="n">
        <v>12535</v>
      </c>
      <c r="H102" s="29" t="n">
        <v>13215</v>
      </c>
      <c r="I102" s="70" t="n">
        <f aca="false">G102-H102</f>
        <v>-680</v>
      </c>
      <c r="J102" s="70" t="n">
        <f aca="false">$F102*I102</f>
        <v>-272000</v>
      </c>
      <c r="K102" s="70" t="n">
        <f aca="false">J102/1000000</f>
        <v>-0.272</v>
      </c>
      <c r="L102" s="18" t="n">
        <v>72097</v>
      </c>
      <c r="M102" s="29" t="n">
        <v>72112</v>
      </c>
      <c r="N102" s="70" t="n">
        <f aca="false">L102-M102</f>
        <v>-15</v>
      </c>
      <c r="O102" s="70" t="n">
        <f aca="false">$F102*N102</f>
        <v>-6000</v>
      </c>
      <c r="P102" s="70" t="n">
        <f aca="false">O102/1000000</f>
        <v>-0.006</v>
      </c>
      <c r="Q102" s="35"/>
    </row>
    <row r="103" customFormat="false" ht="15" hidden="false" customHeight="true" outlineLevel="0" collapsed="false">
      <c r="A103" s="309"/>
      <c r="B103" s="108" t="s">
        <v>50</v>
      </c>
      <c r="C103" s="20"/>
      <c r="D103" s="21"/>
      <c r="E103" s="28"/>
      <c r="F103" s="20"/>
      <c r="G103" s="309"/>
      <c r="H103" s="29"/>
      <c r="I103" s="29"/>
      <c r="J103" s="29"/>
      <c r="K103" s="30"/>
      <c r="L103" s="18"/>
      <c r="M103" s="29"/>
      <c r="N103" s="29"/>
      <c r="O103" s="29"/>
      <c r="P103" s="30"/>
      <c r="Q103" s="25"/>
    </row>
    <row r="104" customFormat="false" ht="15" hidden="false" customHeight="true" outlineLevel="0" collapsed="false">
      <c r="A104" s="309" t="n">
        <v>70</v>
      </c>
      <c r="B104" s="336" t="s">
        <v>115</v>
      </c>
      <c r="C104" s="20" t="n">
        <v>5128439</v>
      </c>
      <c r="D104" s="27" t="s">
        <v>22</v>
      </c>
      <c r="E104" s="28" t="s">
        <v>23</v>
      </c>
      <c r="F104" s="20" t="n">
        <v>800</v>
      </c>
      <c r="G104" s="18" t="n">
        <v>931727</v>
      </c>
      <c r="H104" s="29" t="n">
        <v>936637</v>
      </c>
      <c r="I104" s="29" t="n">
        <f aca="false">G104-H104</f>
        <v>-4910</v>
      </c>
      <c r="J104" s="29" t="n">
        <f aca="false">$F104*I104</f>
        <v>-3928000</v>
      </c>
      <c r="K104" s="30" t="n">
        <f aca="false">J104/1000000</f>
        <v>-3.928</v>
      </c>
      <c r="L104" s="18" t="n">
        <v>998176</v>
      </c>
      <c r="M104" s="29" t="n">
        <v>998176</v>
      </c>
      <c r="N104" s="29" t="n">
        <f aca="false">L104-M104</f>
        <v>0</v>
      </c>
      <c r="O104" s="29" t="n">
        <f aca="false">$F104*N104</f>
        <v>0</v>
      </c>
      <c r="P104" s="30" t="n">
        <f aca="false">O104/1000000</f>
        <v>0</v>
      </c>
      <c r="Q104" s="33"/>
    </row>
    <row r="105" customFormat="false" ht="15" hidden="false" customHeight="true" outlineLevel="0" collapsed="false">
      <c r="A105" s="309"/>
      <c r="B105" s="337" t="s">
        <v>284</v>
      </c>
      <c r="C105" s="20"/>
      <c r="D105" s="27"/>
      <c r="E105" s="28"/>
      <c r="F105" s="20"/>
      <c r="G105" s="18"/>
      <c r="H105" s="29"/>
      <c r="I105" s="29"/>
      <c r="J105" s="29"/>
      <c r="K105" s="29"/>
      <c r="L105" s="18"/>
      <c r="M105" s="29"/>
      <c r="N105" s="29"/>
      <c r="O105" s="29"/>
      <c r="P105" s="29"/>
      <c r="Q105" s="33"/>
    </row>
    <row r="106" customFormat="false" ht="15" hidden="false" customHeight="true" outlineLevel="0" collapsed="false">
      <c r="A106" s="309" t="n">
        <v>70</v>
      </c>
      <c r="B106" s="338" t="s">
        <v>285</v>
      </c>
      <c r="C106" s="20" t="n">
        <v>5295127</v>
      </c>
      <c r="D106" s="27" t="s">
        <v>22</v>
      </c>
      <c r="E106" s="28" t="s">
        <v>23</v>
      </c>
      <c r="F106" s="20" t="n">
        <v>100</v>
      </c>
      <c r="G106" s="18" t="n">
        <v>418831</v>
      </c>
      <c r="H106" s="29" t="n">
        <v>416099</v>
      </c>
      <c r="I106" s="29" t="n">
        <f aca="false">G106-H106</f>
        <v>2732</v>
      </c>
      <c r="J106" s="29" t="n">
        <f aca="false">$F106*I106</f>
        <v>273200</v>
      </c>
      <c r="K106" s="30" t="n">
        <f aca="false">J106/1000000</f>
        <v>0.2732</v>
      </c>
      <c r="L106" s="18" t="n">
        <v>84604</v>
      </c>
      <c r="M106" s="29" t="n">
        <v>84601</v>
      </c>
      <c r="N106" s="29" t="n">
        <f aca="false">L106-M106</f>
        <v>3</v>
      </c>
      <c r="O106" s="29" t="n">
        <f aca="false">$F106*N106</f>
        <v>300</v>
      </c>
      <c r="P106" s="30" t="n">
        <f aca="false">O106/1000000</f>
        <v>0.0003</v>
      </c>
      <c r="Q106" s="33"/>
    </row>
    <row r="107" customFormat="false" ht="15" hidden="false" customHeight="true" outlineLevel="0" collapsed="false">
      <c r="A107" s="309" t="n">
        <v>71</v>
      </c>
      <c r="B107" s="338" t="s">
        <v>286</v>
      </c>
      <c r="C107" s="20" t="n">
        <v>5128400</v>
      </c>
      <c r="D107" s="27" t="s">
        <v>22</v>
      </c>
      <c r="E107" s="28" t="s">
        <v>23</v>
      </c>
      <c r="F107" s="20" t="n">
        <v>1000</v>
      </c>
      <c r="G107" s="18" t="n">
        <v>5222</v>
      </c>
      <c r="H107" s="29" t="n">
        <v>5324</v>
      </c>
      <c r="I107" s="29" t="n">
        <f aca="false">G107-H107</f>
        <v>-102</v>
      </c>
      <c r="J107" s="29" t="n">
        <f aca="false">$F107*I107</f>
        <v>-102000</v>
      </c>
      <c r="K107" s="30" t="n">
        <f aca="false">J107/1000000</f>
        <v>-0.102</v>
      </c>
      <c r="L107" s="18" t="n">
        <v>1888</v>
      </c>
      <c r="M107" s="29" t="n">
        <v>1888</v>
      </c>
      <c r="N107" s="29" t="n">
        <f aca="false">L107-M107</f>
        <v>0</v>
      </c>
      <c r="O107" s="29" t="n">
        <f aca="false">$F107*N107</f>
        <v>0</v>
      </c>
      <c r="P107" s="30" t="n">
        <f aca="false">O107/1000000</f>
        <v>0</v>
      </c>
      <c r="Q107" s="33"/>
    </row>
    <row r="108" customFormat="false" ht="15" hidden="false" customHeight="true" outlineLevel="0" collapsed="false">
      <c r="B108" s="108" t="s">
        <v>287</v>
      </c>
      <c r="C108" s="20"/>
      <c r="D108" s="27"/>
      <c r="E108" s="28"/>
      <c r="F108" s="20"/>
      <c r="G108" s="309"/>
      <c r="H108" s="29"/>
      <c r="I108" s="29"/>
      <c r="J108" s="29"/>
      <c r="K108" s="29"/>
      <c r="L108" s="18"/>
      <c r="M108" s="29"/>
      <c r="N108" s="29"/>
      <c r="O108" s="29"/>
      <c r="P108" s="29"/>
      <c r="Q108" s="25"/>
    </row>
    <row r="109" customFormat="false" ht="15" hidden="false" customHeight="true" outlineLevel="0" collapsed="false">
      <c r="A109" s="309" t="n">
        <v>72</v>
      </c>
      <c r="B109" s="310" t="s">
        <v>288</v>
      </c>
      <c r="C109" s="20" t="n">
        <v>4902555</v>
      </c>
      <c r="D109" s="27" t="s">
        <v>22</v>
      </c>
      <c r="E109" s="28" t="s">
        <v>23</v>
      </c>
      <c r="F109" s="20" t="n">
        <v>75</v>
      </c>
      <c r="G109" s="18" t="n">
        <v>10812</v>
      </c>
      <c r="H109" s="29" t="n">
        <v>10812</v>
      </c>
      <c r="I109" s="29" t="n">
        <f aca="false">G109-H109</f>
        <v>0</v>
      </c>
      <c r="J109" s="29" t="n">
        <f aca="false">$F109*I109</f>
        <v>0</v>
      </c>
      <c r="K109" s="30" t="n">
        <f aca="false">J109/1000000</f>
        <v>0</v>
      </c>
      <c r="L109" s="18" t="n">
        <v>21992</v>
      </c>
      <c r="M109" s="29" t="n">
        <v>21999</v>
      </c>
      <c r="N109" s="29" t="n">
        <f aca="false">L109-M109</f>
        <v>-7</v>
      </c>
      <c r="O109" s="29" t="n">
        <f aca="false">$F109*N109</f>
        <v>-525</v>
      </c>
      <c r="P109" s="30" t="n">
        <f aca="false">O109/1000000</f>
        <v>-0.000525</v>
      </c>
      <c r="Q109" s="33"/>
    </row>
    <row r="110" customFormat="false" ht="15" hidden="false" customHeight="true" outlineLevel="0" collapsed="false">
      <c r="A110" s="309" t="n">
        <v>73</v>
      </c>
      <c r="B110" s="310" t="s">
        <v>289</v>
      </c>
      <c r="C110" s="20" t="n">
        <v>4902581</v>
      </c>
      <c r="D110" s="27" t="s">
        <v>22</v>
      </c>
      <c r="E110" s="28" t="s">
        <v>23</v>
      </c>
      <c r="F110" s="20" t="n">
        <v>100</v>
      </c>
      <c r="G110" s="18" t="n">
        <v>5305</v>
      </c>
      <c r="H110" s="29" t="n">
        <v>5305</v>
      </c>
      <c r="I110" s="29" t="n">
        <f aca="false">G110-H110</f>
        <v>0</v>
      </c>
      <c r="J110" s="29" t="n">
        <f aca="false">$F110*I110</f>
        <v>0</v>
      </c>
      <c r="K110" s="30" t="n">
        <f aca="false">J110/1000000</f>
        <v>0</v>
      </c>
      <c r="L110" s="18" t="n">
        <v>13929</v>
      </c>
      <c r="M110" s="29" t="n">
        <v>13887</v>
      </c>
      <c r="N110" s="29" t="n">
        <f aca="false">L110-M110</f>
        <v>42</v>
      </c>
      <c r="O110" s="29" t="n">
        <f aca="false">$F110*N110</f>
        <v>4200</v>
      </c>
      <c r="P110" s="30" t="n">
        <f aca="false">O110/1000000</f>
        <v>0.0042</v>
      </c>
      <c r="Q110" s="25"/>
    </row>
    <row r="111" customFormat="false" ht="15" hidden="false" customHeight="true" outlineLevel="0" collapsed="false">
      <c r="B111" s="108" t="s">
        <v>290</v>
      </c>
      <c r="C111" s="20"/>
      <c r="D111" s="27"/>
      <c r="E111" s="28"/>
      <c r="F111" s="20"/>
      <c r="G111" s="18"/>
      <c r="H111" s="29"/>
      <c r="I111" s="29"/>
      <c r="J111" s="29"/>
      <c r="K111" s="29"/>
      <c r="L111" s="18"/>
      <c r="M111" s="29"/>
      <c r="N111" s="29"/>
      <c r="O111" s="29"/>
      <c r="P111" s="29"/>
      <c r="Q111" s="25"/>
    </row>
    <row r="112" customFormat="false" ht="15" hidden="false" customHeight="true" outlineLevel="0" collapsed="false">
      <c r="A112" s="309" t="n">
        <v>74</v>
      </c>
      <c r="B112" s="310" t="s">
        <v>291</v>
      </c>
      <c r="C112" s="20" t="n">
        <v>4864861</v>
      </c>
      <c r="D112" s="27" t="s">
        <v>22</v>
      </c>
      <c r="E112" s="28" t="s">
        <v>23</v>
      </c>
      <c r="F112" s="20" t="n">
        <v>500</v>
      </c>
      <c r="G112" s="18" t="n">
        <v>10037</v>
      </c>
      <c r="H112" s="29" t="n">
        <v>10834</v>
      </c>
      <c r="I112" s="29" t="n">
        <f aca="false">G112-H112</f>
        <v>-797</v>
      </c>
      <c r="J112" s="29" t="n">
        <f aca="false">$F112*I112</f>
        <v>-398500</v>
      </c>
      <c r="K112" s="30" t="n">
        <f aca="false">J112/1000000</f>
        <v>-0.3985</v>
      </c>
      <c r="L112" s="18" t="n">
        <v>3137</v>
      </c>
      <c r="M112" s="29" t="n">
        <v>3137</v>
      </c>
      <c r="N112" s="29" t="n">
        <f aca="false">L112-M112</f>
        <v>0</v>
      </c>
      <c r="O112" s="29" t="n">
        <f aca="false">$F112*N112</f>
        <v>0</v>
      </c>
      <c r="P112" s="30" t="n">
        <f aca="false">O112/1000000</f>
        <v>0</v>
      </c>
      <c r="Q112" s="33"/>
    </row>
    <row r="113" customFormat="false" ht="15" hidden="false" customHeight="true" outlineLevel="0" collapsed="false">
      <c r="A113" s="309" t="n">
        <v>75</v>
      </c>
      <c r="B113" s="310" t="s">
        <v>292</v>
      </c>
      <c r="C113" s="20" t="n">
        <v>4864877</v>
      </c>
      <c r="D113" s="27" t="s">
        <v>22</v>
      </c>
      <c r="E113" s="28" t="s">
        <v>23</v>
      </c>
      <c r="F113" s="20" t="n">
        <v>1000</v>
      </c>
      <c r="G113" s="18" t="n">
        <v>999996</v>
      </c>
      <c r="H113" s="29" t="n">
        <v>1000173</v>
      </c>
      <c r="I113" s="29" t="n">
        <f aca="false">G113-H113</f>
        <v>-177</v>
      </c>
      <c r="J113" s="29" t="n">
        <f aca="false">$F113*I113</f>
        <v>-177000</v>
      </c>
      <c r="K113" s="30" t="n">
        <f aca="false">J113/1000000</f>
        <v>-0.177</v>
      </c>
      <c r="L113" s="18" t="n">
        <v>4077</v>
      </c>
      <c r="M113" s="29" t="n">
        <v>4079</v>
      </c>
      <c r="N113" s="29" t="n">
        <f aca="false">L113-M113</f>
        <v>-2</v>
      </c>
      <c r="O113" s="29" t="n">
        <f aca="false">$F113*N113</f>
        <v>-2000</v>
      </c>
      <c r="P113" s="30" t="n">
        <f aca="false">O113/1000000</f>
        <v>-0.002</v>
      </c>
      <c r="Q113" s="25"/>
    </row>
    <row r="114" customFormat="false" ht="15" hidden="false" customHeight="true" outlineLevel="0" collapsed="false">
      <c r="A114" s="309" t="n">
        <v>76</v>
      </c>
      <c r="B114" s="310" t="s">
        <v>293</v>
      </c>
      <c r="C114" s="20" t="n">
        <v>4864841</v>
      </c>
      <c r="D114" s="27" t="s">
        <v>22</v>
      </c>
      <c r="E114" s="28" t="s">
        <v>23</v>
      </c>
      <c r="F114" s="20" t="n">
        <v>1000</v>
      </c>
      <c r="G114" s="18" t="n">
        <v>988344</v>
      </c>
      <c r="H114" s="29" t="n">
        <v>989311</v>
      </c>
      <c r="I114" s="29" t="n">
        <f aca="false">G114-H114</f>
        <v>-967</v>
      </c>
      <c r="J114" s="29" t="n">
        <f aca="false">$F114*I114</f>
        <v>-967000</v>
      </c>
      <c r="K114" s="30" t="n">
        <f aca="false">J114/1000000</f>
        <v>-0.967</v>
      </c>
      <c r="L114" s="18" t="n">
        <v>1109</v>
      </c>
      <c r="M114" s="29" t="n">
        <v>1105</v>
      </c>
      <c r="N114" s="29" t="n">
        <f aca="false">L114-M114</f>
        <v>4</v>
      </c>
      <c r="O114" s="29" t="n">
        <f aca="false">$F114*N114</f>
        <v>4000</v>
      </c>
      <c r="P114" s="30" t="n">
        <f aca="false">O114/1000000</f>
        <v>0.004</v>
      </c>
      <c r="Q114" s="25"/>
    </row>
    <row r="115" customFormat="false" ht="15" hidden="false" customHeight="true" outlineLevel="0" collapsed="false">
      <c r="A115" s="309" t="n">
        <v>77</v>
      </c>
      <c r="B115" s="310" t="s">
        <v>294</v>
      </c>
      <c r="C115" s="20" t="n">
        <v>4864882</v>
      </c>
      <c r="D115" s="27" t="s">
        <v>22</v>
      </c>
      <c r="E115" s="28" t="s">
        <v>23</v>
      </c>
      <c r="F115" s="20" t="n">
        <v>1000</v>
      </c>
      <c r="G115" s="18" t="n">
        <v>6208</v>
      </c>
      <c r="H115" s="29" t="n">
        <v>6286</v>
      </c>
      <c r="I115" s="29" t="n">
        <f aca="false">G115-H115</f>
        <v>-78</v>
      </c>
      <c r="J115" s="29" t="n">
        <f aca="false">$F115*I115</f>
        <v>-78000</v>
      </c>
      <c r="K115" s="30" t="n">
        <f aca="false">J115/1000000</f>
        <v>-0.078</v>
      </c>
      <c r="L115" s="18" t="n">
        <v>6497</v>
      </c>
      <c r="M115" s="29" t="n">
        <v>6498</v>
      </c>
      <c r="N115" s="29" t="n">
        <f aca="false">L115-M115</f>
        <v>-1</v>
      </c>
      <c r="O115" s="29" t="n">
        <f aca="false">$F115*N115</f>
        <v>-1000</v>
      </c>
      <c r="P115" s="30" t="n">
        <f aca="false">O115/1000000</f>
        <v>-0.001</v>
      </c>
      <c r="Q115" s="25"/>
    </row>
    <row r="116" customFormat="false" ht="15" hidden="false" customHeight="true" outlineLevel="0" collapsed="false">
      <c r="A116" s="309" t="n">
        <v>78</v>
      </c>
      <c r="B116" s="310" t="s">
        <v>295</v>
      </c>
      <c r="C116" s="20" t="n">
        <v>4864824</v>
      </c>
      <c r="D116" s="27" t="s">
        <v>22</v>
      </c>
      <c r="E116" s="28" t="s">
        <v>23</v>
      </c>
      <c r="F116" s="20" t="n">
        <v>160</v>
      </c>
      <c r="G116" s="18" t="n">
        <v>6010</v>
      </c>
      <c r="H116" s="29" t="n">
        <v>7568</v>
      </c>
      <c r="I116" s="29" t="n">
        <f aca="false">G116-H116</f>
        <v>-1558</v>
      </c>
      <c r="J116" s="29" t="n">
        <f aca="false">$F116*I116</f>
        <v>-249280</v>
      </c>
      <c r="K116" s="29" t="n">
        <f aca="false">J116/1000000</f>
        <v>-0.24928</v>
      </c>
      <c r="L116" s="18" t="n">
        <v>999804</v>
      </c>
      <c r="M116" s="29" t="n">
        <v>999795</v>
      </c>
      <c r="N116" s="29" t="n">
        <f aca="false">L116-M116</f>
        <v>9</v>
      </c>
      <c r="O116" s="29" t="n">
        <f aca="false">$F116*N116</f>
        <v>1440</v>
      </c>
      <c r="P116" s="29" t="n">
        <f aca="false">O116/1000000</f>
        <v>0.00144</v>
      </c>
      <c r="Q116" s="33"/>
    </row>
    <row r="117" customFormat="false" ht="15" hidden="false" customHeight="true" outlineLevel="0" collapsed="false">
      <c r="A117" s="243" t="n">
        <v>79</v>
      </c>
      <c r="B117" s="310" t="s">
        <v>296</v>
      </c>
      <c r="C117" s="20" t="n">
        <v>5295121</v>
      </c>
      <c r="D117" s="27" t="s">
        <v>22</v>
      </c>
      <c r="E117" s="28" t="s">
        <v>23</v>
      </c>
      <c r="F117" s="20" t="n">
        <v>100</v>
      </c>
      <c r="G117" s="18" t="n">
        <v>196564</v>
      </c>
      <c r="H117" s="29" t="n">
        <v>195088</v>
      </c>
      <c r="I117" s="29" t="n">
        <f aca="false">G117-H117</f>
        <v>1476</v>
      </c>
      <c r="J117" s="29" t="n">
        <f aca="false">$F117*I117</f>
        <v>147600</v>
      </c>
      <c r="K117" s="29" t="n">
        <f aca="false">J117/1000000</f>
        <v>0.1476</v>
      </c>
      <c r="L117" s="18" t="n">
        <v>53709</v>
      </c>
      <c r="M117" s="29" t="n">
        <v>53709</v>
      </c>
      <c r="N117" s="29" t="n">
        <f aca="false">L117-M117</f>
        <v>0</v>
      </c>
      <c r="O117" s="29" t="n">
        <f aca="false">$F117*N117</f>
        <v>0</v>
      </c>
      <c r="P117" s="29" t="n">
        <f aca="false">O117/1000000</f>
        <v>0</v>
      </c>
      <c r="Q117" s="33"/>
    </row>
    <row r="118" customFormat="false" ht="15" hidden="false" customHeight="true" outlineLevel="0" collapsed="false">
      <c r="A118" s="243"/>
      <c r="B118" s="310"/>
      <c r="C118" s="20"/>
      <c r="D118" s="27"/>
      <c r="E118" s="28"/>
      <c r="F118" s="20" t="n">
        <v>100</v>
      </c>
      <c r="G118" s="18"/>
      <c r="H118" s="29"/>
      <c r="I118" s="29"/>
      <c r="J118" s="29"/>
      <c r="K118" s="29"/>
      <c r="L118" s="18" t="n">
        <v>49019</v>
      </c>
      <c r="M118" s="29" t="n">
        <v>48931</v>
      </c>
      <c r="N118" s="29" t="n">
        <f aca="false">L118-M118</f>
        <v>88</v>
      </c>
      <c r="O118" s="29" t="n">
        <f aca="false">$F118*N118</f>
        <v>8800</v>
      </c>
      <c r="P118" s="29" t="n">
        <f aca="false">O118/1000000</f>
        <v>0.0088</v>
      </c>
      <c r="Q118" s="339"/>
    </row>
    <row r="119" customFormat="false" ht="15" hidden="false" customHeight="true" outlineLevel="0" collapsed="false">
      <c r="A119" s="96" t="n">
        <v>80</v>
      </c>
      <c r="B119" s="310" t="s">
        <v>297</v>
      </c>
      <c r="C119" s="20" t="n">
        <v>4864879</v>
      </c>
      <c r="D119" s="27" t="s">
        <v>22</v>
      </c>
      <c r="E119" s="28" t="s">
        <v>23</v>
      </c>
      <c r="F119" s="20" t="n">
        <v>1000</v>
      </c>
      <c r="G119" s="18" t="n">
        <v>3915</v>
      </c>
      <c r="H119" s="29" t="n">
        <v>3857</v>
      </c>
      <c r="I119" s="29" t="n">
        <f aca="false">G119-H119</f>
        <v>58</v>
      </c>
      <c r="J119" s="29" t="n">
        <f aca="false">$F119*I119</f>
        <v>58000</v>
      </c>
      <c r="K119" s="29" t="n">
        <f aca="false">J119/1000000</f>
        <v>0.058</v>
      </c>
      <c r="L119" s="18" t="n">
        <v>709</v>
      </c>
      <c r="M119" s="29" t="n">
        <v>709</v>
      </c>
      <c r="N119" s="29" t="n">
        <f aca="false">L119-M119</f>
        <v>0</v>
      </c>
      <c r="O119" s="29" t="n">
        <f aca="false">$F119*N119</f>
        <v>0</v>
      </c>
      <c r="P119" s="29" t="n">
        <f aca="false">O119/1000000</f>
        <v>0</v>
      </c>
      <c r="Q119" s="339"/>
    </row>
    <row r="120" s="340" customFormat="true" ht="15" hidden="false" customHeight="true" outlineLevel="0" collapsed="false">
      <c r="A120" s="96" t="n">
        <v>81</v>
      </c>
      <c r="B120" s="310" t="s">
        <v>298</v>
      </c>
      <c r="C120" s="72" t="n">
        <v>4864847</v>
      </c>
      <c r="D120" s="27" t="s">
        <v>22</v>
      </c>
      <c r="E120" s="28" t="s">
        <v>23</v>
      </c>
      <c r="F120" s="29" t="n">
        <v>1000</v>
      </c>
      <c r="G120" s="18" t="n">
        <v>4164</v>
      </c>
      <c r="H120" s="29" t="n">
        <v>4143</v>
      </c>
      <c r="I120" s="66" t="n">
        <f aca="false">G120-H120</f>
        <v>21</v>
      </c>
      <c r="J120" s="66" t="n">
        <f aca="false">$F120*I120</f>
        <v>21000</v>
      </c>
      <c r="K120" s="29" t="n">
        <f aca="false">J120/1000000</f>
        <v>0.021</v>
      </c>
      <c r="L120" s="18" t="n">
        <v>6908</v>
      </c>
      <c r="M120" s="29" t="n">
        <v>6908</v>
      </c>
      <c r="N120" s="66" t="n">
        <f aca="false">L120-M120</f>
        <v>0</v>
      </c>
      <c r="O120" s="66" t="n">
        <f aca="false">$F120*N120</f>
        <v>0</v>
      </c>
      <c r="P120" s="29" t="n">
        <f aca="false">O120/1000000</f>
        <v>0</v>
      </c>
      <c r="Q120" s="243"/>
    </row>
    <row r="121" customFormat="false" ht="15" hidden="false" customHeight="true" outlineLevel="0" collapsed="false">
      <c r="B121" s="36" t="s">
        <v>103</v>
      </c>
      <c r="C121" s="45"/>
      <c r="D121" s="67"/>
      <c r="E121" s="68"/>
      <c r="F121" s="182"/>
      <c r="G121" s="18"/>
      <c r="H121" s="29"/>
      <c r="I121" s="70"/>
      <c r="J121" s="70"/>
      <c r="K121" s="70"/>
      <c r="L121" s="18"/>
      <c r="M121" s="29"/>
      <c r="N121" s="70"/>
      <c r="O121" s="70"/>
      <c r="P121" s="70"/>
      <c r="Q121" s="35"/>
    </row>
    <row r="122" customFormat="false" ht="15" hidden="false" customHeight="true" outlineLevel="0" collapsed="false">
      <c r="A122" s="96" t="n">
        <v>82</v>
      </c>
      <c r="B122" s="341" t="s">
        <v>119</v>
      </c>
      <c r="C122" s="45" t="n">
        <v>4865158</v>
      </c>
      <c r="D122" s="67" t="s">
        <v>22</v>
      </c>
      <c r="E122" s="68" t="s">
        <v>23</v>
      </c>
      <c r="F122" s="182" t="n">
        <v>200</v>
      </c>
      <c r="G122" s="18" t="n">
        <v>998210</v>
      </c>
      <c r="H122" s="29" t="n">
        <v>998442</v>
      </c>
      <c r="I122" s="70" t="n">
        <f aca="false">G122-H122</f>
        <v>-232</v>
      </c>
      <c r="J122" s="70" t="n">
        <f aca="false">$F122*I122</f>
        <v>-46400</v>
      </c>
      <c r="K122" s="70" t="n">
        <f aca="false">J122/1000000</f>
        <v>-0.0464</v>
      </c>
      <c r="L122" s="18" t="n">
        <v>14155</v>
      </c>
      <c r="M122" s="29" t="n">
        <v>14111</v>
      </c>
      <c r="N122" s="70" t="n">
        <f aca="false">L122-M122</f>
        <v>44</v>
      </c>
      <c r="O122" s="70" t="n">
        <f aca="false">$F122*N122</f>
        <v>8800</v>
      </c>
      <c r="P122" s="70" t="n">
        <f aca="false">O122/1000000</f>
        <v>0.0088</v>
      </c>
      <c r="Q122" s="35"/>
    </row>
    <row r="123" customFormat="false" ht="16.5" hidden="false" customHeight="false" outlineLevel="0" collapsed="false">
      <c r="A123" s="96" t="n">
        <v>83</v>
      </c>
      <c r="B123" s="341" t="s">
        <v>120</v>
      </c>
      <c r="C123" s="45" t="n">
        <v>4864816</v>
      </c>
      <c r="D123" s="67" t="s">
        <v>22</v>
      </c>
      <c r="E123" s="68" t="s">
        <v>23</v>
      </c>
      <c r="F123" s="182" t="n">
        <v>187.5</v>
      </c>
      <c r="G123" s="18" t="n">
        <v>995169</v>
      </c>
      <c r="H123" s="29" t="n">
        <v>995484</v>
      </c>
      <c r="I123" s="70" t="n">
        <f aca="false">G123-H123</f>
        <v>-315</v>
      </c>
      <c r="J123" s="70" t="n">
        <f aca="false">$F123*I123</f>
        <v>-59062.5</v>
      </c>
      <c r="K123" s="70" t="n">
        <f aca="false">J123/1000000</f>
        <v>-0.0590625</v>
      </c>
      <c r="L123" s="18" t="n">
        <v>5503</v>
      </c>
      <c r="M123" s="29" t="n">
        <v>5537</v>
      </c>
      <c r="N123" s="70" t="n">
        <f aca="false">L123-M123</f>
        <v>-34</v>
      </c>
      <c r="O123" s="70" t="n">
        <f aca="false">$F123*N123</f>
        <v>-6375</v>
      </c>
      <c r="P123" s="70" t="n">
        <f aca="false">O123/1000000</f>
        <v>-0.006375</v>
      </c>
      <c r="Q123" s="35"/>
    </row>
    <row r="124" customFormat="false" ht="16.5" hidden="false" customHeight="false" outlineLevel="0" collapsed="false">
      <c r="A124" s="70" t="n">
        <v>84</v>
      </c>
      <c r="B124" s="341" t="s">
        <v>121</v>
      </c>
      <c r="C124" s="45" t="n">
        <v>4864808</v>
      </c>
      <c r="D124" s="67" t="s">
        <v>22</v>
      </c>
      <c r="E124" s="68" t="s">
        <v>23</v>
      </c>
      <c r="F124" s="182" t="n">
        <v>187.5</v>
      </c>
      <c r="G124" s="18" t="n">
        <v>995149</v>
      </c>
      <c r="H124" s="29" t="n">
        <v>995935</v>
      </c>
      <c r="I124" s="70" t="n">
        <f aca="false">G124-H124</f>
        <v>-786</v>
      </c>
      <c r="J124" s="70" t="n">
        <f aca="false">$F124*I124</f>
        <v>-147375</v>
      </c>
      <c r="K124" s="70" t="n">
        <f aca="false">J124/1000000</f>
        <v>-0.147375</v>
      </c>
      <c r="L124" s="18" t="n">
        <v>4301</v>
      </c>
      <c r="M124" s="29" t="n">
        <v>4305</v>
      </c>
      <c r="N124" s="70" t="n">
        <f aca="false">L124-M124</f>
        <v>-4</v>
      </c>
      <c r="O124" s="70" t="n">
        <f aca="false">$F124*N124</f>
        <v>-750</v>
      </c>
      <c r="P124" s="70" t="n">
        <f aca="false">O124/1000000</f>
        <v>-0.00075</v>
      </c>
      <c r="Q124" s="35"/>
    </row>
    <row r="125" customFormat="false" ht="16.5" hidden="false" customHeight="false" outlineLevel="0" collapsed="false">
      <c r="A125" s="70" t="n">
        <v>85</v>
      </c>
      <c r="B125" s="341" t="s">
        <v>122</v>
      </c>
      <c r="C125" s="45" t="n">
        <v>4865005</v>
      </c>
      <c r="D125" s="67" t="s">
        <v>22</v>
      </c>
      <c r="E125" s="68" t="s">
        <v>23</v>
      </c>
      <c r="F125" s="182" t="n">
        <v>250</v>
      </c>
      <c r="G125" s="18" t="n">
        <v>3052</v>
      </c>
      <c r="H125" s="29" t="n">
        <v>3052</v>
      </c>
      <c r="I125" s="70" t="n">
        <f aca="false">G125-H125</f>
        <v>0</v>
      </c>
      <c r="J125" s="70" t="n">
        <f aca="false">$F125*I125</f>
        <v>0</v>
      </c>
      <c r="K125" s="70" t="n">
        <f aca="false">J125/1000000</f>
        <v>0</v>
      </c>
      <c r="L125" s="18" t="n">
        <v>7764</v>
      </c>
      <c r="M125" s="29" t="n">
        <v>7764</v>
      </c>
      <c r="N125" s="70" t="n">
        <f aca="false">L125-M125</f>
        <v>0</v>
      </c>
      <c r="O125" s="70" t="n">
        <f aca="false">$F125*N125</f>
        <v>0</v>
      </c>
      <c r="P125" s="70" t="n">
        <f aca="false">O125/1000000</f>
        <v>0</v>
      </c>
      <c r="Q125" s="35"/>
    </row>
    <row r="126" s="74" customFormat="true" ht="17.25" hidden="false" customHeight="false" outlineLevel="0" collapsed="false">
      <c r="A126" s="342" t="n">
        <v>86</v>
      </c>
      <c r="B126" s="343" t="s">
        <v>123</v>
      </c>
      <c r="C126" s="77" t="n">
        <v>4864822</v>
      </c>
      <c r="D126" s="326" t="s">
        <v>22</v>
      </c>
      <c r="E126" s="327" t="s">
        <v>23</v>
      </c>
      <c r="F126" s="77" t="n">
        <v>100</v>
      </c>
      <c r="G126" s="76" t="n">
        <v>997412</v>
      </c>
      <c r="H126" s="225" t="n">
        <v>998480</v>
      </c>
      <c r="I126" s="329" t="n">
        <f aca="false">G126-H126</f>
        <v>-1068</v>
      </c>
      <c r="J126" s="329" t="n">
        <f aca="false">$F126*I126</f>
        <v>-106800</v>
      </c>
      <c r="K126" s="329" t="n">
        <f aca="false">J126/1000000</f>
        <v>-0.1068</v>
      </c>
      <c r="L126" s="76" t="n">
        <v>28355</v>
      </c>
      <c r="M126" s="225" t="n">
        <v>28316</v>
      </c>
      <c r="N126" s="329" t="n">
        <f aca="false">L126-M126</f>
        <v>39</v>
      </c>
      <c r="O126" s="329" t="n">
        <f aca="false">$F126*N126</f>
        <v>3900</v>
      </c>
      <c r="P126" s="329" t="n">
        <f aca="false">O126/1000000</f>
        <v>0.0039</v>
      </c>
      <c r="Q126" s="344"/>
    </row>
    <row r="127" customFormat="false" ht="21" hidden="false" customHeight="true" outlineLevel="0" collapsed="false">
      <c r="A127" s="345" t="s">
        <v>299</v>
      </c>
      <c r="C127" s="346"/>
      <c r="D127" s="347"/>
      <c r="E127" s="347"/>
      <c r="F127" s="348"/>
      <c r="K127" s="349" t="n">
        <f aca="false">SUM(K8:K126)</f>
        <v>-73.92448536</v>
      </c>
      <c r="L127" s="255"/>
      <c r="M127" s="255"/>
      <c r="N127" s="255"/>
      <c r="O127" s="255"/>
      <c r="P127" s="349" t="n">
        <f aca="false">SUM(P8:P126)</f>
        <v>-0.03518933</v>
      </c>
    </row>
    <row r="128" customFormat="false" ht="9.75" hidden="true" customHeight="true" outlineLevel="0" collapsed="false">
      <c r="C128" s="347"/>
      <c r="D128" s="347"/>
      <c r="E128" s="347"/>
      <c r="F128" s="348"/>
      <c r="L128" s="80"/>
      <c r="M128" s="80"/>
      <c r="N128" s="80"/>
      <c r="O128" s="80"/>
      <c r="P128" s="80"/>
    </row>
    <row r="129" customFormat="false" ht="24" hidden="false" customHeight="false" outlineLevel="0" collapsed="false">
      <c r="A129" s="350" t="s">
        <v>300</v>
      </c>
      <c r="C129" s="347"/>
      <c r="D129" s="347"/>
      <c r="E129" s="347"/>
      <c r="F129" s="348"/>
      <c r="G129" s="73"/>
      <c r="H129" s="73"/>
      <c r="I129" s="208" t="s">
        <v>5</v>
      </c>
      <c r="J129" s="73"/>
      <c r="K129" s="73"/>
      <c r="L129" s="22"/>
      <c r="M129" s="22"/>
      <c r="N129" s="208" t="s">
        <v>6</v>
      </c>
      <c r="O129" s="22"/>
      <c r="P129" s="22"/>
      <c r="Q129" s="351" t="str">
        <f aca="false">NDPL!$Q$1</f>
        <v>JANUARY-2020</v>
      </c>
    </row>
    <row r="130" customFormat="false" ht="39.75" hidden="false" customHeight="false" outlineLevel="0" collapsed="false">
      <c r="A130" s="12" t="s">
        <v>7</v>
      </c>
      <c r="B130" s="10" t="s">
        <v>8</v>
      </c>
      <c r="C130" s="11" t="s">
        <v>9</v>
      </c>
      <c r="D130" s="11" t="s">
        <v>10</v>
      </c>
      <c r="E130" s="11" t="s">
        <v>11</v>
      </c>
      <c r="F130" s="352" t="s">
        <v>12</v>
      </c>
      <c r="G130" s="12" t="str">
        <f aca="false">NDPL!G5</f>
        <v>FINAL READING 31/01/2020</v>
      </c>
      <c r="H130" s="11" t="str">
        <f aca="false">NDPL!H5</f>
        <v>INTIAL READING 01/01/2020</v>
      </c>
      <c r="I130" s="11" t="s">
        <v>15</v>
      </c>
      <c r="J130" s="11" t="s">
        <v>16</v>
      </c>
      <c r="K130" s="11" t="s">
        <v>17</v>
      </c>
      <c r="L130" s="12" t="str">
        <f aca="false">NDPL!G5</f>
        <v>FINAL READING 31/01/2020</v>
      </c>
      <c r="M130" s="11" t="str">
        <f aca="false">NDPL!H5</f>
        <v>INTIAL READING 01/01/2020</v>
      </c>
      <c r="N130" s="11" t="s">
        <v>15</v>
      </c>
      <c r="O130" s="11" t="s">
        <v>16</v>
      </c>
      <c r="P130" s="11" t="s">
        <v>17</v>
      </c>
      <c r="Q130" s="13" t="s">
        <v>18</v>
      </c>
    </row>
    <row r="131" customFormat="false" ht="18" hidden="false" customHeight="false" outlineLevel="0" collapsed="false">
      <c r="C131" s="347"/>
      <c r="D131" s="347"/>
      <c r="E131" s="347"/>
      <c r="F131" s="348"/>
      <c r="L131" s="80"/>
      <c r="M131" s="80"/>
      <c r="N131" s="80"/>
      <c r="O131" s="80"/>
      <c r="P131" s="80"/>
    </row>
    <row r="132" customFormat="false" ht="18" hidden="false" customHeight="true" outlineLevel="0" collapsed="false">
      <c r="A132" s="353"/>
      <c r="B132" s="354" t="s">
        <v>301</v>
      </c>
      <c r="C132" s="49"/>
      <c r="D132" s="355"/>
      <c r="E132" s="355"/>
      <c r="F132" s="356"/>
      <c r="G132" s="357"/>
      <c r="H132" s="17"/>
      <c r="I132" s="17"/>
      <c r="J132" s="17"/>
      <c r="K132" s="358"/>
      <c r="L132" s="93"/>
      <c r="M132" s="94"/>
      <c r="N132" s="94"/>
      <c r="O132" s="94"/>
      <c r="P132" s="95"/>
      <c r="Q132" s="53"/>
    </row>
    <row r="133" customFormat="false" ht="18" hidden="false" customHeight="false" outlineLevel="0" collapsed="false">
      <c r="A133" s="96" t="n">
        <v>1</v>
      </c>
      <c r="B133" s="359" t="s">
        <v>302</v>
      </c>
      <c r="C133" s="20" t="n">
        <v>4865151</v>
      </c>
      <c r="D133" s="67" t="s">
        <v>22</v>
      </c>
      <c r="E133" s="68" t="s">
        <v>23</v>
      </c>
      <c r="F133" s="70" t="n">
        <v>-100</v>
      </c>
      <c r="G133" s="18" t="n">
        <v>22146</v>
      </c>
      <c r="H133" s="29" t="n">
        <v>22236</v>
      </c>
      <c r="I133" s="243" t="n">
        <f aca="false">G133-H133</f>
        <v>-90</v>
      </c>
      <c r="J133" s="243" t="n">
        <f aca="false">$F133*I133</f>
        <v>9000</v>
      </c>
      <c r="K133" s="243" t="n">
        <f aca="false">J133/1000000</f>
        <v>0.009</v>
      </c>
      <c r="L133" s="18" t="n">
        <v>4890</v>
      </c>
      <c r="M133" s="29" t="n">
        <v>4890</v>
      </c>
      <c r="N133" s="243" t="n">
        <f aca="false">L133-M133</f>
        <v>0</v>
      </c>
      <c r="O133" s="243" t="n">
        <f aca="false">$F133*N133</f>
        <v>-0</v>
      </c>
      <c r="P133" s="243" t="n">
        <f aca="false">O133/1000000</f>
        <v>-0</v>
      </c>
      <c r="Q133" s="193"/>
    </row>
    <row r="134" customFormat="false" ht="18" hidden="false" customHeight="true" outlineLevel="0" collapsed="false">
      <c r="A134" s="96"/>
      <c r="B134" s="360" t="s">
        <v>303</v>
      </c>
      <c r="C134" s="20"/>
      <c r="D134" s="67"/>
      <c r="E134" s="67"/>
      <c r="F134" s="70"/>
      <c r="G134" s="317"/>
      <c r="H134" s="243"/>
      <c r="I134" s="243"/>
      <c r="J134" s="243"/>
      <c r="K134" s="243"/>
      <c r="L134" s="309"/>
      <c r="M134" s="243"/>
      <c r="N134" s="243"/>
      <c r="O134" s="243"/>
      <c r="P134" s="243"/>
      <c r="Q134" s="313"/>
    </row>
    <row r="135" customFormat="false" ht="18" hidden="false" customHeight="true" outlineLevel="0" collapsed="false">
      <c r="A135" s="96"/>
      <c r="B135" s="360" t="s">
        <v>176</v>
      </c>
      <c r="C135" s="20"/>
      <c r="D135" s="67"/>
      <c r="E135" s="67"/>
      <c r="F135" s="70"/>
      <c r="G135" s="317"/>
      <c r="H135" s="243"/>
      <c r="I135" s="243"/>
      <c r="J135" s="243"/>
      <c r="K135" s="243"/>
      <c r="L135" s="309"/>
      <c r="M135" s="243"/>
      <c r="N135" s="243"/>
      <c r="O135" s="243"/>
      <c r="P135" s="243"/>
      <c r="Q135" s="313"/>
    </row>
    <row r="136" customFormat="false" ht="18" hidden="false" customHeight="true" outlineLevel="0" collapsed="false">
      <c r="A136" s="96" t="n">
        <v>2</v>
      </c>
      <c r="B136" s="359" t="s">
        <v>177</v>
      </c>
      <c r="C136" s="20" t="n">
        <v>5295199</v>
      </c>
      <c r="D136" s="67" t="s">
        <v>22</v>
      </c>
      <c r="E136" s="68" t="s">
        <v>23</v>
      </c>
      <c r="F136" s="70" t="n">
        <v>-1000</v>
      </c>
      <c r="G136" s="18" t="n">
        <v>998183</v>
      </c>
      <c r="H136" s="29" t="n">
        <v>998183</v>
      </c>
      <c r="I136" s="243" t="n">
        <f aca="false">G136-H136</f>
        <v>0</v>
      </c>
      <c r="J136" s="243" t="n">
        <f aca="false">$F136*I136</f>
        <v>-0</v>
      </c>
      <c r="K136" s="243" t="n">
        <f aca="false">J136/1000000</f>
        <v>-0</v>
      </c>
      <c r="L136" s="18" t="n">
        <v>1170</v>
      </c>
      <c r="M136" s="29" t="n">
        <v>1170</v>
      </c>
      <c r="N136" s="243" t="n">
        <f aca="false">L136-M136</f>
        <v>0</v>
      </c>
      <c r="O136" s="243" t="n">
        <f aca="false">$F136*N136</f>
        <v>-0</v>
      </c>
      <c r="P136" s="243" t="n">
        <f aca="false">O136/1000000</f>
        <v>-0</v>
      </c>
      <c r="Q136" s="313"/>
    </row>
    <row r="137" customFormat="false" ht="18" hidden="false" customHeight="true" outlineLevel="0" collapsed="false">
      <c r="A137" s="96" t="n">
        <v>3</v>
      </c>
      <c r="B137" s="100" t="s">
        <v>178</v>
      </c>
      <c r="C137" s="20" t="n">
        <v>4864828</v>
      </c>
      <c r="D137" s="121" t="s">
        <v>22</v>
      </c>
      <c r="E137" s="68" t="s">
        <v>23</v>
      </c>
      <c r="F137" s="70" t="n">
        <v>-133.33</v>
      </c>
      <c r="G137" s="18" t="n">
        <v>994355</v>
      </c>
      <c r="H137" s="29" t="n">
        <v>994601</v>
      </c>
      <c r="I137" s="243" t="n">
        <f aca="false">G137-H137</f>
        <v>-246</v>
      </c>
      <c r="J137" s="243" t="n">
        <f aca="false">$F137*I137</f>
        <v>32799.18</v>
      </c>
      <c r="K137" s="243" t="n">
        <f aca="false">J137/1000000</f>
        <v>0.03279918</v>
      </c>
      <c r="L137" s="18" t="n">
        <v>10125</v>
      </c>
      <c r="M137" s="29" t="n">
        <v>10176</v>
      </c>
      <c r="N137" s="243" t="n">
        <f aca="false">L137-M137</f>
        <v>-51</v>
      </c>
      <c r="O137" s="243" t="n">
        <f aca="false">$F137*N137</f>
        <v>6799.83</v>
      </c>
      <c r="P137" s="243" t="n">
        <f aca="false">O137/1000000</f>
        <v>0.00679983</v>
      </c>
      <c r="Q137" s="313"/>
    </row>
    <row r="138" customFormat="false" ht="18" hidden="false" customHeight="true" outlineLevel="0" collapsed="false">
      <c r="A138" s="96" t="n">
        <v>4</v>
      </c>
      <c r="B138" s="359" t="s">
        <v>304</v>
      </c>
      <c r="C138" s="20" t="n">
        <v>4864804</v>
      </c>
      <c r="D138" s="67" t="s">
        <v>22</v>
      </c>
      <c r="E138" s="68" t="s">
        <v>23</v>
      </c>
      <c r="F138" s="70" t="n">
        <v>-200</v>
      </c>
      <c r="G138" s="18" t="n">
        <v>994312</v>
      </c>
      <c r="H138" s="29" t="n">
        <v>994312</v>
      </c>
      <c r="I138" s="243" t="n">
        <f aca="false">G138-H138</f>
        <v>0</v>
      </c>
      <c r="J138" s="243" t="n">
        <f aca="false">$F138*I138</f>
        <v>-0</v>
      </c>
      <c r="K138" s="243" t="n">
        <f aca="false">J138/1000000</f>
        <v>-0</v>
      </c>
      <c r="L138" s="18" t="n">
        <v>4403</v>
      </c>
      <c r="M138" s="29" t="n">
        <v>4403</v>
      </c>
      <c r="N138" s="243" t="n">
        <f aca="false">L138-M138</f>
        <v>0</v>
      </c>
      <c r="O138" s="243" t="n">
        <f aca="false">$F138*N138</f>
        <v>-0</v>
      </c>
      <c r="P138" s="243" t="n">
        <f aca="false">O138/1000000</f>
        <v>-0</v>
      </c>
      <c r="Q138" s="313"/>
    </row>
    <row r="139" customFormat="false" ht="18" hidden="false" customHeight="true" outlineLevel="0" collapsed="false">
      <c r="A139" s="96" t="n">
        <v>5</v>
      </c>
      <c r="B139" s="359" t="s">
        <v>305</v>
      </c>
      <c r="C139" s="20" t="n">
        <v>4864845</v>
      </c>
      <c r="D139" s="67" t="s">
        <v>22</v>
      </c>
      <c r="E139" s="68" t="s">
        <v>23</v>
      </c>
      <c r="F139" s="70" t="n">
        <v>-1000</v>
      </c>
      <c r="G139" s="18" t="n">
        <v>1288</v>
      </c>
      <c r="H139" s="29" t="n">
        <v>1385</v>
      </c>
      <c r="I139" s="243" t="n">
        <f aca="false">G139-H139</f>
        <v>-97</v>
      </c>
      <c r="J139" s="243" t="n">
        <f aca="false">$F139*I139</f>
        <v>97000</v>
      </c>
      <c r="K139" s="243" t="n">
        <f aca="false">J139/1000000</f>
        <v>0.097</v>
      </c>
      <c r="L139" s="18" t="n">
        <v>998464</v>
      </c>
      <c r="M139" s="29" t="n">
        <v>998468</v>
      </c>
      <c r="N139" s="243" t="n">
        <f aca="false">L139-M139</f>
        <v>-4</v>
      </c>
      <c r="O139" s="243" t="n">
        <f aca="false">$F139*N139</f>
        <v>4000</v>
      </c>
      <c r="P139" s="243" t="n">
        <f aca="false">O139/1000000</f>
        <v>0.004</v>
      </c>
      <c r="Q139" s="313"/>
    </row>
    <row r="140" customFormat="false" ht="18" hidden="false" customHeight="true" outlineLevel="0" collapsed="false">
      <c r="A140" s="96"/>
      <c r="B140" s="361" t="s">
        <v>306</v>
      </c>
      <c r="C140" s="20"/>
      <c r="D140" s="121"/>
      <c r="E140" s="121"/>
      <c r="F140" s="70"/>
      <c r="G140" s="317"/>
      <c r="H140" s="243"/>
      <c r="I140" s="243"/>
      <c r="J140" s="243"/>
      <c r="K140" s="243"/>
      <c r="L140" s="309"/>
      <c r="M140" s="243"/>
      <c r="N140" s="243"/>
      <c r="O140" s="243"/>
      <c r="P140" s="243"/>
      <c r="Q140" s="313"/>
    </row>
    <row r="141" customFormat="false" ht="18" hidden="false" customHeight="true" outlineLevel="0" collapsed="false">
      <c r="A141" s="96"/>
      <c r="B141" s="361" t="s">
        <v>307</v>
      </c>
      <c r="C141" s="20"/>
      <c r="D141" s="121"/>
      <c r="E141" s="121"/>
      <c r="F141" s="70"/>
      <c r="G141" s="317"/>
      <c r="H141" s="243"/>
      <c r="I141" s="243"/>
      <c r="J141" s="243"/>
      <c r="K141" s="243"/>
      <c r="L141" s="309"/>
      <c r="M141" s="243"/>
      <c r="N141" s="243"/>
      <c r="O141" s="243"/>
      <c r="P141" s="243"/>
      <c r="Q141" s="313"/>
    </row>
    <row r="142" s="221" customFormat="true" ht="18" hidden="false" customHeight="false" outlineLevel="0" collapsed="false">
      <c r="A142" s="362" t="n">
        <v>6</v>
      </c>
      <c r="B142" s="363" t="s">
        <v>308</v>
      </c>
      <c r="C142" s="364" t="n">
        <v>4864955</v>
      </c>
      <c r="D142" s="365" t="s">
        <v>22</v>
      </c>
      <c r="E142" s="366" t="s">
        <v>23</v>
      </c>
      <c r="F142" s="367" t="n">
        <v>-1000</v>
      </c>
      <c r="G142" s="18" t="n">
        <v>997539</v>
      </c>
      <c r="H142" s="368" t="n">
        <v>997693</v>
      </c>
      <c r="I142" s="242" t="n">
        <f aca="false">G142-H142</f>
        <v>-154</v>
      </c>
      <c r="J142" s="242" t="n">
        <f aca="false">$F142*I142</f>
        <v>154000</v>
      </c>
      <c r="K142" s="242" t="n">
        <f aca="false">J142/1000000</f>
        <v>0.154</v>
      </c>
      <c r="L142" s="18" t="n">
        <v>2241</v>
      </c>
      <c r="M142" s="368" t="n">
        <v>2242</v>
      </c>
      <c r="N142" s="242" t="n">
        <f aca="false">L142-M142</f>
        <v>-1</v>
      </c>
      <c r="O142" s="242" t="n">
        <f aca="false">$F142*N142</f>
        <v>1000</v>
      </c>
      <c r="P142" s="242" t="n">
        <f aca="false">O142/1000000</f>
        <v>0.001</v>
      </c>
      <c r="Q142" s="369"/>
    </row>
    <row r="143" customFormat="false" ht="18" hidden="false" customHeight="false" outlineLevel="0" collapsed="false">
      <c r="A143" s="96" t="n">
        <v>7</v>
      </c>
      <c r="B143" s="359" t="s">
        <v>309</v>
      </c>
      <c r="C143" s="20" t="n">
        <v>4864820</v>
      </c>
      <c r="D143" s="67" t="s">
        <v>22</v>
      </c>
      <c r="E143" s="68" t="s">
        <v>23</v>
      </c>
      <c r="F143" s="70" t="n">
        <v>-160</v>
      </c>
      <c r="G143" s="18" t="n">
        <v>9860</v>
      </c>
      <c r="H143" s="29" t="n">
        <v>9861</v>
      </c>
      <c r="I143" s="243" t="n">
        <f aca="false">G143-H143</f>
        <v>-1</v>
      </c>
      <c r="J143" s="243" t="n">
        <f aca="false">$F143*I143</f>
        <v>160</v>
      </c>
      <c r="K143" s="243" t="n">
        <f aca="false">J143/1000000</f>
        <v>0.00016</v>
      </c>
      <c r="L143" s="18" t="n">
        <v>26128</v>
      </c>
      <c r="M143" s="29" t="n">
        <v>26039</v>
      </c>
      <c r="N143" s="243" t="n">
        <f aca="false">L143-M143</f>
        <v>89</v>
      </c>
      <c r="O143" s="243" t="n">
        <f aca="false">$F143*N143</f>
        <v>-14240</v>
      </c>
      <c r="P143" s="243" t="n">
        <f aca="false">O143/1000000</f>
        <v>-0.01424</v>
      </c>
      <c r="Q143" s="195"/>
    </row>
    <row r="144" customFormat="false" ht="18" hidden="false" customHeight="true" outlineLevel="0" collapsed="false">
      <c r="A144" s="96" t="n">
        <v>8</v>
      </c>
      <c r="B144" s="359" t="s">
        <v>310</v>
      </c>
      <c r="C144" s="20" t="n">
        <v>4864811</v>
      </c>
      <c r="D144" s="67" t="s">
        <v>22</v>
      </c>
      <c r="E144" s="68" t="s">
        <v>23</v>
      </c>
      <c r="F144" s="70" t="n">
        <v>-200</v>
      </c>
      <c r="G144" s="18" t="n">
        <v>3912</v>
      </c>
      <c r="H144" s="29" t="n">
        <v>3889</v>
      </c>
      <c r="I144" s="243" t="n">
        <f aca="false">G144-H144</f>
        <v>23</v>
      </c>
      <c r="J144" s="243" t="n">
        <f aca="false">$F144*I144</f>
        <v>-4600</v>
      </c>
      <c r="K144" s="243" t="n">
        <f aca="false">J144/1000000</f>
        <v>-0.0046</v>
      </c>
      <c r="L144" s="18" t="n">
        <v>7626</v>
      </c>
      <c r="M144" s="29" t="n">
        <v>7631</v>
      </c>
      <c r="N144" s="243" t="n">
        <f aca="false">L144-M144</f>
        <v>-5</v>
      </c>
      <c r="O144" s="243" t="n">
        <f aca="false">$F144*N144</f>
        <v>1000</v>
      </c>
      <c r="P144" s="243" t="n">
        <f aca="false">O144/1000000</f>
        <v>0.001</v>
      </c>
      <c r="Q144" s="313"/>
    </row>
    <row r="145" customFormat="false" ht="18" hidden="false" customHeight="true" outlineLevel="0" collapsed="false">
      <c r="A145" s="96" t="n">
        <v>9</v>
      </c>
      <c r="B145" s="359" t="s">
        <v>311</v>
      </c>
      <c r="C145" s="20" t="n">
        <v>4864961</v>
      </c>
      <c r="D145" s="67" t="s">
        <v>22</v>
      </c>
      <c r="E145" s="68" t="s">
        <v>23</v>
      </c>
      <c r="F145" s="70" t="n">
        <v>-1000</v>
      </c>
      <c r="G145" s="18" t="n">
        <v>986117</v>
      </c>
      <c r="H145" s="29" t="n">
        <v>986959</v>
      </c>
      <c r="I145" s="243" t="n">
        <f aca="false">G145-H145</f>
        <v>-842</v>
      </c>
      <c r="J145" s="243" t="n">
        <f aca="false">$F145*I145</f>
        <v>842000</v>
      </c>
      <c r="K145" s="243" t="n">
        <f aca="false">J145/1000000</f>
        <v>0.842</v>
      </c>
      <c r="L145" s="18" t="n">
        <v>999247</v>
      </c>
      <c r="M145" s="29" t="n">
        <v>999247</v>
      </c>
      <c r="N145" s="243" t="n">
        <f aca="false">L145-M145</f>
        <v>0</v>
      </c>
      <c r="O145" s="243" t="n">
        <f aca="false">$F145*N145</f>
        <v>-0</v>
      </c>
      <c r="P145" s="243" t="n">
        <f aca="false">O145/1000000</f>
        <v>-0</v>
      </c>
      <c r="Q145" s="32"/>
    </row>
    <row r="146" customFormat="false" ht="18" hidden="false" customHeight="true" outlineLevel="0" collapsed="false">
      <c r="A146" s="96"/>
      <c r="B146" s="360" t="s">
        <v>307</v>
      </c>
      <c r="C146" s="20"/>
      <c r="D146" s="67"/>
      <c r="E146" s="67"/>
      <c r="F146" s="70"/>
      <c r="G146" s="317"/>
      <c r="H146" s="243"/>
      <c r="I146" s="243"/>
      <c r="J146" s="243"/>
      <c r="K146" s="243"/>
      <c r="L146" s="309"/>
      <c r="M146" s="243"/>
      <c r="N146" s="243"/>
      <c r="O146" s="243"/>
      <c r="P146" s="243"/>
      <c r="Q146" s="313"/>
    </row>
    <row r="147" customFormat="false" ht="18" hidden="false" customHeight="true" outlineLevel="0" collapsed="false">
      <c r="A147" s="96" t="n">
        <v>10</v>
      </c>
      <c r="B147" s="359" t="s">
        <v>312</v>
      </c>
      <c r="C147" s="20" t="n">
        <v>4865093</v>
      </c>
      <c r="D147" s="67" t="s">
        <v>22</v>
      </c>
      <c r="E147" s="68" t="s">
        <v>23</v>
      </c>
      <c r="F147" s="70" t="n">
        <v>-100</v>
      </c>
      <c r="G147" s="18" t="n">
        <v>102130</v>
      </c>
      <c r="H147" s="29" t="n">
        <v>101967</v>
      </c>
      <c r="I147" s="243" t="n">
        <f aca="false">G147-H147</f>
        <v>163</v>
      </c>
      <c r="J147" s="243" t="n">
        <f aca="false">$F147*I147</f>
        <v>-16300</v>
      </c>
      <c r="K147" s="243" t="n">
        <f aca="false">J147/1000000</f>
        <v>-0.0163</v>
      </c>
      <c r="L147" s="18" t="n">
        <v>75497</v>
      </c>
      <c r="M147" s="29" t="n">
        <v>75513</v>
      </c>
      <c r="N147" s="243" t="n">
        <f aca="false">L147-M147</f>
        <v>-16</v>
      </c>
      <c r="O147" s="243" t="n">
        <f aca="false">$F147*N147</f>
        <v>1600</v>
      </c>
      <c r="P147" s="243" t="n">
        <f aca="false">O147/1000000</f>
        <v>0.0016</v>
      </c>
      <c r="Q147" s="313"/>
    </row>
    <row r="148" customFormat="false" ht="18" hidden="false" customHeight="true" outlineLevel="0" collapsed="false">
      <c r="A148" s="96" t="n">
        <v>11</v>
      </c>
      <c r="B148" s="359" t="s">
        <v>313</v>
      </c>
      <c r="C148" s="20" t="n">
        <v>4902544</v>
      </c>
      <c r="D148" s="67" t="s">
        <v>22</v>
      </c>
      <c r="E148" s="68" t="s">
        <v>23</v>
      </c>
      <c r="F148" s="70" t="n">
        <v>-100</v>
      </c>
      <c r="G148" s="18" t="n">
        <v>4476</v>
      </c>
      <c r="H148" s="29" t="n">
        <v>4476</v>
      </c>
      <c r="I148" s="243" t="n">
        <f aca="false">G148-H148</f>
        <v>0</v>
      </c>
      <c r="J148" s="243" t="n">
        <f aca="false">$F148*I148</f>
        <v>-0</v>
      </c>
      <c r="K148" s="243" t="n">
        <f aca="false">J148/1000000</f>
        <v>-0</v>
      </c>
      <c r="L148" s="18" t="n">
        <v>1182</v>
      </c>
      <c r="M148" s="29" t="n">
        <v>1182</v>
      </c>
      <c r="N148" s="243" t="n">
        <f aca="false">L148-M148</f>
        <v>0</v>
      </c>
      <c r="O148" s="243" t="n">
        <f aca="false">$F148*N148</f>
        <v>-0</v>
      </c>
      <c r="P148" s="243" t="n">
        <f aca="false">O148/1000000</f>
        <v>-0</v>
      </c>
      <c r="Q148" s="313"/>
    </row>
    <row r="149" customFormat="false" ht="18" hidden="false" customHeight="false" outlineLevel="0" collapsed="false">
      <c r="A149" s="362" t="n">
        <v>12</v>
      </c>
      <c r="B149" s="363" t="s">
        <v>314</v>
      </c>
      <c r="C149" s="364" t="n">
        <v>5269199</v>
      </c>
      <c r="D149" s="365" t="s">
        <v>22</v>
      </c>
      <c r="E149" s="366" t="s">
        <v>23</v>
      </c>
      <c r="F149" s="367" t="n">
        <v>-100</v>
      </c>
      <c r="G149" s="18" t="n">
        <v>25308</v>
      </c>
      <c r="H149" s="368" t="n">
        <v>25858</v>
      </c>
      <c r="I149" s="242" t="n">
        <f aca="false">G149-H149</f>
        <v>-550</v>
      </c>
      <c r="J149" s="242" t="n">
        <f aca="false">$F149*I149</f>
        <v>55000</v>
      </c>
      <c r="K149" s="242" t="n">
        <f aca="false">J149/1000000</f>
        <v>0.055</v>
      </c>
      <c r="L149" s="18" t="n">
        <v>70288</v>
      </c>
      <c r="M149" s="368" t="n">
        <v>70289</v>
      </c>
      <c r="N149" s="242" t="n">
        <f aca="false">L149-M149</f>
        <v>-1</v>
      </c>
      <c r="O149" s="242" t="n">
        <f aca="false">$F149*N149</f>
        <v>100</v>
      </c>
      <c r="P149" s="242" t="n">
        <f aca="false">O149/1000000</f>
        <v>0.0001</v>
      </c>
      <c r="Q149" s="193"/>
    </row>
    <row r="150" customFormat="false" ht="18" hidden="false" customHeight="true" outlineLevel="0" collapsed="false">
      <c r="A150" s="96"/>
      <c r="B150" s="361" t="s">
        <v>306</v>
      </c>
      <c r="C150" s="20"/>
      <c r="D150" s="121"/>
      <c r="E150" s="121"/>
      <c r="F150" s="322"/>
      <c r="G150" s="317"/>
      <c r="H150" s="243"/>
      <c r="I150" s="243"/>
      <c r="J150" s="243"/>
      <c r="K150" s="243"/>
      <c r="L150" s="309"/>
      <c r="M150" s="243"/>
      <c r="N150" s="243"/>
      <c r="O150" s="243"/>
      <c r="P150" s="243"/>
      <c r="Q150" s="313"/>
    </row>
    <row r="151" customFormat="false" ht="18" hidden="false" customHeight="true" outlineLevel="0" collapsed="false">
      <c r="A151" s="96"/>
      <c r="B151" s="360" t="s">
        <v>287</v>
      </c>
      <c r="C151" s="20"/>
      <c r="D151" s="67"/>
      <c r="E151" s="67"/>
      <c r="F151" s="322"/>
      <c r="G151" s="317"/>
      <c r="H151" s="243"/>
      <c r="I151" s="243"/>
      <c r="J151" s="243"/>
      <c r="K151" s="243"/>
      <c r="L151" s="309"/>
      <c r="M151" s="243"/>
      <c r="N151" s="243"/>
      <c r="O151" s="243"/>
      <c r="P151" s="243"/>
      <c r="Q151" s="313"/>
    </row>
    <row r="152" customFormat="false" ht="18" hidden="false" customHeight="true" outlineLevel="0" collapsed="false">
      <c r="A152" s="96" t="n">
        <v>13</v>
      </c>
      <c r="B152" s="359" t="s">
        <v>315</v>
      </c>
      <c r="C152" s="20" t="n">
        <v>4864892</v>
      </c>
      <c r="D152" s="67" t="s">
        <v>22</v>
      </c>
      <c r="E152" s="68" t="s">
        <v>23</v>
      </c>
      <c r="F152" s="70" t="n">
        <v>500</v>
      </c>
      <c r="G152" s="18" t="n">
        <v>998671</v>
      </c>
      <c r="H152" s="29" t="n">
        <v>998671</v>
      </c>
      <c r="I152" s="243" t="n">
        <f aca="false">G152-H152</f>
        <v>0</v>
      </c>
      <c r="J152" s="243" t="n">
        <f aca="false">$F152*I152</f>
        <v>0</v>
      </c>
      <c r="K152" s="243" t="n">
        <f aca="false">J152/1000000</f>
        <v>0</v>
      </c>
      <c r="L152" s="18" t="n">
        <v>16650</v>
      </c>
      <c r="M152" s="29" t="n">
        <v>16650</v>
      </c>
      <c r="N152" s="243" t="n">
        <f aca="false">L152-M152</f>
        <v>0</v>
      </c>
      <c r="O152" s="243" t="n">
        <f aca="false">$F152*N152</f>
        <v>0</v>
      </c>
      <c r="P152" s="243" t="n">
        <f aca="false">O152/1000000</f>
        <v>0</v>
      </c>
      <c r="Q152" s="61"/>
    </row>
    <row r="153" customFormat="false" ht="18" hidden="false" customHeight="true" outlineLevel="0" collapsed="false">
      <c r="A153" s="96" t="n">
        <v>14</v>
      </c>
      <c r="B153" s="359" t="s">
        <v>316</v>
      </c>
      <c r="C153" s="20" t="n">
        <v>4865048</v>
      </c>
      <c r="D153" s="67" t="s">
        <v>22</v>
      </c>
      <c r="E153" s="68" t="s">
        <v>23</v>
      </c>
      <c r="F153" s="70" t="n">
        <v>250</v>
      </c>
      <c r="G153" s="18" t="n">
        <v>999855</v>
      </c>
      <c r="H153" s="29" t="n">
        <v>999855</v>
      </c>
      <c r="I153" s="243" t="n">
        <f aca="false">G153-H153</f>
        <v>0</v>
      </c>
      <c r="J153" s="243" t="n">
        <f aca="false">$F153*I153</f>
        <v>0</v>
      </c>
      <c r="K153" s="243" t="n">
        <f aca="false">J153/1000000</f>
        <v>0</v>
      </c>
      <c r="L153" s="18" t="n">
        <v>999413</v>
      </c>
      <c r="M153" s="29" t="n">
        <v>999413</v>
      </c>
      <c r="N153" s="243" t="n">
        <f aca="false">L153-M153</f>
        <v>0</v>
      </c>
      <c r="O153" s="243" t="n">
        <f aca="false">$F153*N153</f>
        <v>0</v>
      </c>
      <c r="P153" s="243" t="n">
        <f aca="false">O153/1000000</f>
        <v>0</v>
      </c>
      <c r="Q153" s="105"/>
    </row>
    <row r="154" customFormat="false" ht="18" hidden="false" customHeight="true" outlineLevel="0" collapsed="false">
      <c r="A154" s="96" t="n">
        <v>15</v>
      </c>
      <c r="B154" s="359" t="s">
        <v>176</v>
      </c>
      <c r="C154" s="20" t="n">
        <v>4902508</v>
      </c>
      <c r="D154" s="67" t="s">
        <v>22</v>
      </c>
      <c r="E154" s="68" t="s">
        <v>23</v>
      </c>
      <c r="F154" s="70" t="n">
        <v>833.33</v>
      </c>
      <c r="G154" s="18" t="n">
        <v>999906</v>
      </c>
      <c r="H154" s="29" t="n">
        <v>999906</v>
      </c>
      <c r="I154" s="243" t="n">
        <f aca="false">G154-H154</f>
        <v>0</v>
      </c>
      <c r="J154" s="243" t="n">
        <f aca="false">$F154*I154</f>
        <v>0</v>
      </c>
      <c r="K154" s="243" t="n">
        <f aca="false">J154/1000000</f>
        <v>0</v>
      </c>
      <c r="L154" s="18" t="n">
        <v>999569</v>
      </c>
      <c r="M154" s="29" t="n">
        <v>999569</v>
      </c>
      <c r="N154" s="243" t="n">
        <f aca="false">L154-M154</f>
        <v>0</v>
      </c>
      <c r="O154" s="243" t="n">
        <f aca="false">$F154*N154</f>
        <v>0</v>
      </c>
      <c r="P154" s="243" t="n">
        <f aca="false">O154/1000000</f>
        <v>0</v>
      </c>
      <c r="Q154" s="313"/>
    </row>
    <row r="155" customFormat="false" ht="18" hidden="false" customHeight="true" outlineLevel="0" collapsed="false">
      <c r="A155" s="96"/>
      <c r="B155" s="360" t="s">
        <v>317</v>
      </c>
      <c r="C155" s="20"/>
      <c r="D155" s="67"/>
      <c r="E155" s="67"/>
      <c r="F155" s="70"/>
      <c r="G155" s="18"/>
      <c r="H155" s="29"/>
      <c r="I155" s="243"/>
      <c r="J155" s="243"/>
      <c r="K155" s="243"/>
      <c r="L155" s="309"/>
      <c r="M155" s="243"/>
      <c r="N155" s="243"/>
      <c r="O155" s="243"/>
      <c r="P155" s="243"/>
      <c r="Q155" s="313"/>
    </row>
    <row r="156" customFormat="false" ht="18" hidden="false" customHeight="true" outlineLevel="0" collapsed="false">
      <c r="A156" s="96" t="n">
        <v>16</v>
      </c>
      <c r="B156" s="28" t="s">
        <v>318</v>
      </c>
      <c r="C156" s="28" t="n">
        <v>4864850</v>
      </c>
      <c r="D156" s="244" t="s">
        <v>22</v>
      </c>
      <c r="E156" s="245" t="s">
        <v>23</v>
      </c>
      <c r="F156" s="370" t="n">
        <v>-625</v>
      </c>
      <c r="G156" s="18" t="n">
        <v>0</v>
      </c>
      <c r="H156" s="29" t="n">
        <v>0</v>
      </c>
      <c r="I156" s="243" t="n">
        <v>0</v>
      </c>
      <c r="J156" s="243" t="n">
        <v>0</v>
      </c>
      <c r="K156" s="243" t="n">
        <v>0</v>
      </c>
      <c r="L156" s="18" t="n">
        <v>1249</v>
      </c>
      <c r="M156" s="29" t="n">
        <v>1249</v>
      </c>
      <c r="N156" s="243" t="n">
        <v>0</v>
      </c>
      <c r="O156" s="243" t="n">
        <v>0</v>
      </c>
      <c r="P156" s="243" t="n">
        <v>0</v>
      </c>
      <c r="Q156" s="313"/>
    </row>
    <row r="157" customFormat="false" ht="18" hidden="false" customHeight="true" outlineLevel="0" collapsed="false">
      <c r="A157" s="96"/>
      <c r="B157" s="361" t="s">
        <v>319</v>
      </c>
      <c r="C157" s="20"/>
      <c r="D157" s="121"/>
      <c r="E157" s="67"/>
      <c r="F157" s="70"/>
      <c r="G157" s="317"/>
      <c r="H157" s="243"/>
      <c r="I157" s="243"/>
      <c r="J157" s="243"/>
      <c r="K157" s="243"/>
      <c r="L157" s="309"/>
      <c r="M157" s="243"/>
      <c r="N157" s="243"/>
      <c r="O157" s="243"/>
      <c r="P157" s="243"/>
      <c r="Q157" s="313"/>
    </row>
    <row r="158" customFormat="false" ht="18" hidden="false" customHeight="true" outlineLevel="0" collapsed="false">
      <c r="A158" s="96" t="n">
        <v>17</v>
      </c>
      <c r="B158" s="100" t="s">
        <v>301</v>
      </c>
      <c r="C158" s="20" t="n">
        <v>4902554</v>
      </c>
      <c r="D158" s="121" t="s">
        <v>22</v>
      </c>
      <c r="E158" s="68" t="s">
        <v>23</v>
      </c>
      <c r="F158" s="70" t="n">
        <v>75</v>
      </c>
      <c r="G158" s="18" t="n">
        <v>0</v>
      </c>
      <c r="H158" s="29" t="n">
        <v>0</v>
      </c>
      <c r="I158" s="243" t="n">
        <v>0</v>
      </c>
      <c r="J158" s="243" t="n">
        <v>0</v>
      </c>
      <c r="K158" s="243" t="n">
        <v>0</v>
      </c>
      <c r="L158" s="18" t="n">
        <v>0</v>
      </c>
      <c r="M158" s="29" t="n">
        <v>0</v>
      </c>
      <c r="N158" s="243" t="n">
        <v>0</v>
      </c>
      <c r="O158" s="243" t="n">
        <v>0</v>
      </c>
      <c r="P158" s="243" t="n">
        <v>0</v>
      </c>
      <c r="Q158" s="33"/>
    </row>
    <row r="159" customFormat="false" ht="18" hidden="false" customHeight="true" outlineLevel="0" collapsed="false">
      <c r="A159" s="96"/>
      <c r="B159" s="361" t="s">
        <v>221</v>
      </c>
      <c r="C159" s="70"/>
      <c r="D159" s="121"/>
      <c r="E159" s="121"/>
      <c r="F159" s="70"/>
      <c r="G159" s="317"/>
      <c r="H159" s="243"/>
      <c r="I159" s="243"/>
      <c r="J159" s="243"/>
      <c r="K159" s="243"/>
      <c r="L159" s="309"/>
      <c r="M159" s="243"/>
      <c r="N159" s="243"/>
      <c r="O159" s="243"/>
      <c r="P159" s="243"/>
      <c r="Q159" s="313"/>
    </row>
    <row r="160" customFormat="false" ht="18" hidden="false" customHeight="true" outlineLevel="0" collapsed="false">
      <c r="A160" s="96"/>
      <c r="B160" s="361" t="s">
        <v>222</v>
      </c>
      <c r="C160" s="70"/>
      <c r="D160" s="121"/>
      <c r="E160" s="121"/>
      <c r="F160" s="70"/>
      <c r="G160" s="317"/>
      <c r="H160" s="243"/>
      <c r="I160" s="243"/>
      <c r="J160" s="243"/>
      <c r="K160" s="243"/>
      <c r="L160" s="309"/>
      <c r="M160" s="243"/>
      <c r="N160" s="243"/>
      <c r="O160" s="243"/>
      <c r="P160" s="243"/>
      <c r="Q160" s="313"/>
    </row>
    <row r="161" customFormat="false" ht="18" hidden="false" customHeight="true" outlineLevel="0" collapsed="false">
      <c r="A161" s="96"/>
      <c r="B161" s="361" t="s">
        <v>66</v>
      </c>
      <c r="C161" s="70"/>
      <c r="D161" s="121"/>
      <c r="E161" s="121"/>
      <c r="F161" s="70"/>
      <c r="G161" s="317"/>
      <c r="H161" s="243"/>
      <c r="I161" s="243"/>
      <c r="J161" s="243"/>
      <c r="K161" s="243"/>
      <c r="L161" s="309"/>
      <c r="M161" s="243"/>
      <c r="N161" s="243"/>
      <c r="O161" s="243"/>
      <c r="P161" s="243"/>
      <c r="Q161" s="313"/>
    </row>
    <row r="162" customFormat="false" ht="17.25" hidden="false" customHeight="true" outlineLevel="0" collapsed="false">
      <c r="A162" s="96" t="n">
        <v>18</v>
      </c>
      <c r="B162" s="359" t="s">
        <v>67</v>
      </c>
      <c r="C162" s="20" t="n">
        <v>4902572</v>
      </c>
      <c r="D162" s="67" t="s">
        <v>22</v>
      </c>
      <c r="E162" s="68" t="s">
        <v>23</v>
      </c>
      <c r="F162" s="70" t="n">
        <v>-100</v>
      </c>
      <c r="G162" s="18" t="n">
        <v>0</v>
      </c>
      <c r="H162" s="29" t="n">
        <v>0</v>
      </c>
      <c r="I162" s="243" t="n">
        <f aca="false">G162-H162</f>
        <v>0</v>
      </c>
      <c r="J162" s="243" t="n">
        <f aca="false">$F162*I162</f>
        <v>-0</v>
      </c>
      <c r="K162" s="243" t="n">
        <f aca="false">J162/1000000</f>
        <v>-0</v>
      </c>
      <c r="L162" s="18" t="n">
        <v>0</v>
      </c>
      <c r="M162" s="29" t="n">
        <v>0</v>
      </c>
      <c r="N162" s="243" t="n">
        <f aca="false">L162-M162</f>
        <v>0</v>
      </c>
      <c r="O162" s="243" t="n">
        <f aca="false">$F162*N162</f>
        <v>-0</v>
      </c>
      <c r="P162" s="243" t="n">
        <f aca="false">O162/1000000</f>
        <v>-0</v>
      </c>
      <c r="Q162" s="59"/>
    </row>
    <row r="163" customFormat="false" ht="18" hidden="false" customHeight="true" outlineLevel="0" collapsed="false">
      <c r="A163" s="96" t="n">
        <v>19</v>
      </c>
      <c r="B163" s="359" t="s">
        <v>68</v>
      </c>
      <c r="C163" s="20" t="n">
        <v>4902541</v>
      </c>
      <c r="D163" s="67" t="s">
        <v>22</v>
      </c>
      <c r="E163" s="68" t="s">
        <v>23</v>
      </c>
      <c r="F163" s="70" t="n">
        <v>-100</v>
      </c>
      <c r="G163" s="18" t="n">
        <v>999500</v>
      </c>
      <c r="H163" s="29" t="n">
        <v>999502</v>
      </c>
      <c r="I163" s="243" t="n">
        <f aca="false">G163-H163</f>
        <v>-2</v>
      </c>
      <c r="J163" s="243" t="n">
        <f aca="false">$F163*I163</f>
        <v>200</v>
      </c>
      <c r="K163" s="243" t="n">
        <f aca="false">J163/1000000</f>
        <v>0.0002</v>
      </c>
      <c r="L163" s="18" t="n">
        <v>999432</v>
      </c>
      <c r="M163" s="29" t="n">
        <v>999618</v>
      </c>
      <c r="N163" s="243" t="n">
        <f aca="false">L163-M163</f>
        <v>-186</v>
      </c>
      <c r="O163" s="243" t="n">
        <f aca="false">$F163*N163</f>
        <v>18600</v>
      </c>
      <c r="P163" s="243" t="n">
        <f aca="false">O163/1000000</f>
        <v>0.0186</v>
      </c>
      <c r="Q163" s="313"/>
    </row>
    <row r="164" customFormat="false" ht="18" hidden="false" customHeight="true" outlineLevel="0" collapsed="false">
      <c r="A164" s="96" t="n">
        <v>20</v>
      </c>
      <c r="B164" s="359" t="s">
        <v>69</v>
      </c>
      <c r="C164" s="20" t="n">
        <v>4902539</v>
      </c>
      <c r="D164" s="67" t="s">
        <v>22</v>
      </c>
      <c r="E164" s="68" t="s">
        <v>23</v>
      </c>
      <c r="F164" s="70" t="n">
        <v>-100</v>
      </c>
      <c r="G164" s="18" t="n">
        <v>2758</v>
      </c>
      <c r="H164" s="29" t="n">
        <v>2765</v>
      </c>
      <c r="I164" s="243" t="n">
        <f aca="false">G164-H164</f>
        <v>-7</v>
      </c>
      <c r="J164" s="243" t="n">
        <f aca="false">$F164*I164</f>
        <v>700</v>
      </c>
      <c r="K164" s="243" t="n">
        <f aca="false">J164/1000000</f>
        <v>0.0007</v>
      </c>
      <c r="L164" s="18" t="n">
        <v>28788</v>
      </c>
      <c r="M164" s="29" t="n">
        <v>28742</v>
      </c>
      <c r="N164" s="243" t="n">
        <f aca="false">L164-M164</f>
        <v>46</v>
      </c>
      <c r="O164" s="243" t="n">
        <f aca="false">$F164*N164</f>
        <v>-4600</v>
      </c>
      <c r="P164" s="243" t="n">
        <f aca="false">O164/1000000</f>
        <v>-0.0046</v>
      </c>
      <c r="Q164" s="313"/>
    </row>
    <row r="165" customFormat="false" ht="18" hidden="false" customHeight="true" outlineLevel="0" collapsed="false">
      <c r="A165" s="96"/>
      <c r="B165" s="360" t="s">
        <v>70</v>
      </c>
      <c r="C165" s="20"/>
      <c r="D165" s="67"/>
      <c r="E165" s="67"/>
      <c r="F165" s="70"/>
      <c r="G165" s="317"/>
      <c r="H165" s="243"/>
      <c r="I165" s="243"/>
      <c r="J165" s="243"/>
      <c r="K165" s="243"/>
      <c r="L165" s="309"/>
      <c r="M165" s="243"/>
      <c r="N165" s="243"/>
      <c r="O165" s="243"/>
      <c r="P165" s="243"/>
      <c r="Q165" s="313"/>
    </row>
    <row r="166" customFormat="false" ht="18" hidden="false" customHeight="true" outlineLevel="0" collapsed="false">
      <c r="A166" s="96" t="n">
        <v>21</v>
      </c>
      <c r="B166" s="359" t="s">
        <v>71</v>
      </c>
      <c r="C166" s="20" t="n">
        <v>4902591</v>
      </c>
      <c r="D166" s="67" t="s">
        <v>22</v>
      </c>
      <c r="E166" s="68" t="s">
        <v>23</v>
      </c>
      <c r="F166" s="70" t="n">
        <v>-1333</v>
      </c>
      <c r="G166" s="18" t="n">
        <v>768</v>
      </c>
      <c r="H166" s="29" t="n">
        <v>762</v>
      </c>
      <c r="I166" s="243" t="n">
        <f aca="false">G166-H166</f>
        <v>6</v>
      </c>
      <c r="J166" s="243" t="n">
        <f aca="false">$F166*I166</f>
        <v>-7998</v>
      </c>
      <c r="K166" s="243" t="n">
        <f aca="false">J166/1000000</f>
        <v>-0.007998</v>
      </c>
      <c r="L166" s="18" t="n">
        <v>488</v>
      </c>
      <c r="M166" s="29" t="n">
        <v>485</v>
      </c>
      <c r="N166" s="243" t="n">
        <f aca="false">L166-M166</f>
        <v>3</v>
      </c>
      <c r="O166" s="243" t="n">
        <f aca="false">$F166*N166</f>
        <v>-3999</v>
      </c>
      <c r="P166" s="243" t="n">
        <f aca="false">O166/1000000</f>
        <v>-0.003999</v>
      </c>
      <c r="Q166" s="313"/>
    </row>
    <row r="167" customFormat="false" ht="18" hidden="false" customHeight="true" outlineLevel="0" collapsed="false">
      <c r="A167" s="96" t="n">
        <v>22</v>
      </c>
      <c r="B167" s="359" t="s">
        <v>72</v>
      </c>
      <c r="C167" s="20" t="n">
        <v>4902565</v>
      </c>
      <c r="D167" s="67" t="s">
        <v>22</v>
      </c>
      <c r="E167" s="68" t="s">
        <v>23</v>
      </c>
      <c r="F167" s="70" t="n">
        <v>-100</v>
      </c>
      <c r="G167" s="18" t="n">
        <v>3179</v>
      </c>
      <c r="H167" s="29" t="n">
        <v>3179</v>
      </c>
      <c r="I167" s="243" t="n">
        <f aca="false">G167-H167</f>
        <v>0</v>
      </c>
      <c r="J167" s="243" t="n">
        <f aca="false">$F167*I167</f>
        <v>-0</v>
      </c>
      <c r="K167" s="243" t="n">
        <f aca="false">J167/1000000</f>
        <v>-0</v>
      </c>
      <c r="L167" s="18" t="n">
        <v>1592</v>
      </c>
      <c r="M167" s="29" t="n">
        <v>1594</v>
      </c>
      <c r="N167" s="243" t="n">
        <f aca="false">L167-M167</f>
        <v>-2</v>
      </c>
      <c r="O167" s="243" t="n">
        <f aca="false">$F167*N167</f>
        <v>200</v>
      </c>
      <c r="P167" s="243" t="n">
        <f aca="false">O167/1000000</f>
        <v>0.0002</v>
      </c>
      <c r="Q167" s="313"/>
    </row>
    <row r="168" customFormat="false" ht="18" hidden="false" customHeight="true" outlineLevel="0" collapsed="false">
      <c r="A168" s="96" t="n">
        <v>23</v>
      </c>
      <c r="B168" s="359" t="s">
        <v>73</v>
      </c>
      <c r="C168" s="20" t="n">
        <v>4902523</v>
      </c>
      <c r="D168" s="67" t="s">
        <v>22</v>
      </c>
      <c r="E168" s="68" t="s">
        <v>23</v>
      </c>
      <c r="F168" s="70" t="n">
        <v>-100</v>
      </c>
      <c r="G168" s="18" t="n">
        <v>999815</v>
      </c>
      <c r="H168" s="29" t="n">
        <v>999815</v>
      </c>
      <c r="I168" s="243" t="n">
        <f aca="false">G168-H168</f>
        <v>0</v>
      </c>
      <c r="J168" s="243" t="n">
        <f aca="false">$F168*I168</f>
        <v>-0</v>
      </c>
      <c r="K168" s="243" t="n">
        <f aca="false">J168/1000000</f>
        <v>-0</v>
      </c>
      <c r="L168" s="18" t="n">
        <v>999943</v>
      </c>
      <c r="M168" s="29" t="n">
        <v>999943</v>
      </c>
      <c r="N168" s="243" t="n">
        <f aca="false">L168-M168</f>
        <v>0</v>
      </c>
      <c r="O168" s="243" t="n">
        <f aca="false">$F168*N168</f>
        <v>-0</v>
      </c>
      <c r="P168" s="243" t="n">
        <f aca="false">O168/1000000</f>
        <v>-0</v>
      </c>
      <c r="Q168" s="313"/>
    </row>
    <row r="169" customFormat="false" ht="18" hidden="false" customHeight="true" outlineLevel="0" collapsed="false">
      <c r="A169" s="96" t="n">
        <v>24</v>
      </c>
      <c r="B169" s="359" t="s">
        <v>74</v>
      </c>
      <c r="C169" s="20" t="n">
        <v>4902547</v>
      </c>
      <c r="D169" s="67" t="s">
        <v>22</v>
      </c>
      <c r="E169" s="68" t="s">
        <v>23</v>
      </c>
      <c r="F169" s="70" t="n">
        <v>-100</v>
      </c>
      <c r="G169" s="18" t="n">
        <v>5885</v>
      </c>
      <c r="H169" s="29" t="n">
        <v>5885</v>
      </c>
      <c r="I169" s="243" t="n">
        <f aca="false">G169-H169</f>
        <v>0</v>
      </c>
      <c r="J169" s="243" t="n">
        <f aca="false">$F169*I169</f>
        <v>-0</v>
      </c>
      <c r="K169" s="243" t="n">
        <f aca="false">J169/1000000</f>
        <v>-0</v>
      </c>
      <c r="L169" s="18" t="n">
        <v>8891</v>
      </c>
      <c r="M169" s="29" t="n">
        <v>8891</v>
      </c>
      <c r="N169" s="243" t="n">
        <f aca="false">L169-M169</f>
        <v>0</v>
      </c>
      <c r="O169" s="243" t="n">
        <f aca="false">$F169*N169</f>
        <v>-0</v>
      </c>
      <c r="P169" s="243" t="n">
        <f aca="false">O169/1000000</f>
        <v>-0</v>
      </c>
      <c r="Q169" s="313"/>
    </row>
    <row r="170" customFormat="false" ht="18" hidden="false" customHeight="true" outlineLevel="0" collapsed="false">
      <c r="A170" s="96" t="n">
        <v>25</v>
      </c>
      <c r="B170" s="100" t="s">
        <v>75</v>
      </c>
      <c r="C170" s="70" t="n">
        <v>4902548</v>
      </c>
      <c r="D170" s="121" t="s">
        <v>22</v>
      </c>
      <c r="E170" s="68" t="s">
        <v>23</v>
      </c>
      <c r="F170" s="371" t="n">
        <v>-100</v>
      </c>
      <c r="G170" s="18" t="n">
        <v>0</v>
      </c>
      <c r="H170" s="29" t="n">
        <v>0</v>
      </c>
      <c r="I170" s="243" t="n">
        <f aca="false">G170-H170</f>
        <v>0</v>
      </c>
      <c r="J170" s="243" t="n">
        <f aca="false">$F170*I170</f>
        <v>-0</v>
      </c>
      <c r="K170" s="243" t="n">
        <f aca="false">J170/1000000</f>
        <v>-0</v>
      </c>
      <c r="L170" s="18" t="n">
        <v>0</v>
      </c>
      <c r="M170" s="29" t="n">
        <v>0</v>
      </c>
      <c r="N170" s="243" t="n">
        <f aca="false">L170-M170</f>
        <v>0</v>
      </c>
      <c r="O170" s="243" t="n">
        <f aca="false">$F170*N170</f>
        <v>-0</v>
      </c>
      <c r="P170" s="243" t="n">
        <f aca="false">O170/1000000</f>
        <v>-0</v>
      </c>
      <c r="Q170" s="313"/>
    </row>
    <row r="171" customFormat="false" ht="18" hidden="false" customHeight="true" outlineLevel="0" collapsed="false">
      <c r="A171" s="96" t="n">
        <v>26</v>
      </c>
      <c r="B171" s="100" t="s">
        <v>76</v>
      </c>
      <c r="C171" s="70" t="n">
        <v>4902564</v>
      </c>
      <c r="D171" s="121" t="s">
        <v>22</v>
      </c>
      <c r="E171" s="68" t="s">
        <v>23</v>
      </c>
      <c r="F171" s="70" t="n">
        <v>-100</v>
      </c>
      <c r="G171" s="18" t="n">
        <v>2033</v>
      </c>
      <c r="H171" s="29" t="n">
        <v>2099</v>
      </c>
      <c r="I171" s="243" t="n">
        <f aca="false">G171-H171</f>
        <v>-66</v>
      </c>
      <c r="J171" s="243" t="n">
        <f aca="false">$F171*I171</f>
        <v>6600</v>
      </c>
      <c r="K171" s="243" t="n">
        <f aca="false">J171/1000000</f>
        <v>0.0066</v>
      </c>
      <c r="L171" s="18" t="n">
        <v>1404</v>
      </c>
      <c r="M171" s="29" t="n">
        <v>1349</v>
      </c>
      <c r="N171" s="243" t="n">
        <f aca="false">L171-M171</f>
        <v>55</v>
      </c>
      <c r="O171" s="243" t="n">
        <f aca="false">$F171*N171</f>
        <v>-5500</v>
      </c>
      <c r="P171" s="243" t="n">
        <f aca="false">O171/1000000</f>
        <v>-0.0055</v>
      </c>
      <c r="Q171" s="313"/>
    </row>
    <row r="172" customFormat="false" ht="18" hidden="false" customHeight="true" outlineLevel="0" collapsed="false">
      <c r="A172" s="96"/>
      <c r="B172" s="361" t="s">
        <v>94</v>
      </c>
      <c r="C172" s="70"/>
      <c r="D172" s="121"/>
      <c r="E172" s="121"/>
      <c r="F172" s="70"/>
      <c r="G172" s="317"/>
      <c r="H172" s="243"/>
      <c r="I172" s="243"/>
      <c r="J172" s="243"/>
      <c r="K172" s="243"/>
      <c r="L172" s="309"/>
      <c r="M172" s="243"/>
      <c r="N172" s="243"/>
      <c r="O172" s="243"/>
      <c r="P172" s="243"/>
      <c r="Q172" s="313"/>
    </row>
    <row r="173" customFormat="false" ht="18" hidden="false" customHeight="true" outlineLevel="0" collapsed="false">
      <c r="A173" s="96" t="n">
        <v>29</v>
      </c>
      <c r="B173" s="100" t="s">
        <v>95</v>
      </c>
      <c r="C173" s="70" t="n">
        <v>4902577</v>
      </c>
      <c r="D173" s="121" t="s">
        <v>22</v>
      </c>
      <c r="E173" s="68" t="s">
        <v>23</v>
      </c>
      <c r="F173" s="70" t="n">
        <v>400</v>
      </c>
      <c r="G173" s="18" t="n">
        <v>995632</v>
      </c>
      <c r="H173" s="29" t="n">
        <v>995632</v>
      </c>
      <c r="I173" s="243" t="n">
        <f aca="false">G173-H173</f>
        <v>0</v>
      </c>
      <c r="J173" s="243" t="n">
        <f aca="false">$F173*I173</f>
        <v>0</v>
      </c>
      <c r="K173" s="243" t="n">
        <f aca="false">J173/1000000</f>
        <v>0</v>
      </c>
      <c r="L173" s="18" t="n">
        <v>61</v>
      </c>
      <c r="M173" s="29" t="n">
        <v>61</v>
      </c>
      <c r="N173" s="243" t="n">
        <f aca="false">L173-M173</f>
        <v>0</v>
      </c>
      <c r="O173" s="243" t="n">
        <f aca="false">$F173*N173</f>
        <v>0</v>
      </c>
      <c r="P173" s="243" t="n">
        <f aca="false">O173/1000000</f>
        <v>0</v>
      </c>
      <c r="Q173" s="313"/>
    </row>
    <row r="174" customFormat="false" ht="18" hidden="false" customHeight="true" outlineLevel="0" collapsed="false">
      <c r="A174" s="96" t="n">
        <v>30</v>
      </c>
      <c r="B174" s="100" t="s">
        <v>96</v>
      </c>
      <c r="C174" s="70" t="n">
        <v>4902525</v>
      </c>
      <c r="D174" s="121" t="s">
        <v>22</v>
      </c>
      <c r="E174" s="68" t="s">
        <v>23</v>
      </c>
      <c r="F174" s="70" t="n">
        <v>-400</v>
      </c>
      <c r="G174" s="18" t="n">
        <v>999909</v>
      </c>
      <c r="H174" s="29" t="n">
        <v>999979</v>
      </c>
      <c r="I174" s="243" t="n">
        <f aca="false">G174-H174</f>
        <v>-70</v>
      </c>
      <c r="J174" s="243" t="n">
        <f aca="false">$F174*I174</f>
        <v>28000</v>
      </c>
      <c r="K174" s="243" t="n">
        <f aca="false">J174/1000000</f>
        <v>0.028</v>
      </c>
      <c r="L174" s="18" t="n">
        <v>999506</v>
      </c>
      <c r="M174" s="29" t="n">
        <v>999531</v>
      </c>
      <c r="N174" s="243" t="n">
        <f aca="false">L174-M174</f>
        <v>-25</v>
      </c>
      <c r="O174" s="243" t="n">
        <f aca="false">$F174*N174</f>
        <v>10000</v>
      </c>
      <c r="P174" s="243" t="n">
        <f aca="false">O174/1000000</f>
        <v>0.01</v>
      </c>
      <c r="Q174" s="313"/>
    </row>
    <row r="175" customFormat="false" ht="18" hidden="false" customHeight="true" outlineLevel="0" collapsed="false">
      <c r="A175" s="70"/>
      <c r="B175" s="36" t="s">
        <v>320</v>
      </c>
      <c r="C175" s="70"/>
      <c r="D175" s="121"/>
      <c r="E175" s="68"/>
      <c r="F175" s="70"/>
      <c r="G175" s="18"/>
      <c r="H175" s="29"/>
      <c r="I175" s="243"/>
      <c r="J175" s="243"/>
      <c r="K175" s="243"/>
      <c r="L175" s="18"/>
      <c r="M175" s="29"/>
      <c r="N175" s="243"/>
      <c r="O175" s="243"/>
      <c r="P175" s="243"/>
      <c r="Q175" s="372"/>
    </row>
    <row r="176" customFormat="false" ht="18" hidden="false" customHeight="true" outlineLevel="0" collapsed="false">
      <c r="A176" s="70" t="n">
        <v>31</v>
      </c>
      <c r="B176" s="341" t="s">
        <v>118</v>
      </c>
      <c r="C176" s="70" t="n">
        <v>5295160</v>
      </c>
      <c r="D176" s="121" t="s">
        <v>22</v>
      </c>
      <c r="E176" s="68" t="s">
        <v>23</v>
      </c>
      <c r="F176" s="70" t="n">
        <v>-400</v>
      </c>
      <c r="G176" s="18" t="n">
        <v>8420</v>
      </c>
      <c r="H176" s="29" t="n">
        <v>6733</v>
      </c>
      <c r="I176" s="243" t="n">
        <f aca="false">G176-H176</f>
        <v>1687</v>
      </c>
      <c r="J176" s="243" t="n">
        <f aca="false">$F176*I176</f>
        <v>-674800</v>
      </c>
      <c r="K176" s="243" t="n">
        <f aca="false">J176/1000000</f>
        <v>-0.6748</v>
      </c>
      <c r="L176" s="18" t="n">
        <v>5995</v>
      </c>
      <c r="M176" s="29" t="n">
        <v>5995</v>
      </c>
      <c r="N176" s="243" t="n">
        <f aca="false">L176-M176</f>
        <v>0</v>
      </c>
      <c r="O176" s="243" t="n">
        <f aca="false">$F176*N176</f>
        <v>-0</v>
      </c>
      <c r="P176" s="243" t="n">
        <f aca="false">O176/1000000</f>
        <v>-0</v>
      </c>
      <c r="Q176" s="372"/>
    </row>
    <row r="177" s="73" customFormat="true" ht="18" hidden="false" customHeight="false" outlineLevel="0" collapsed="false">
      <c r="A177" s="71"/>
      <c r="B177" s="36" t="s">
        <v>103</v>
      </c>
      <c r="C177" s="66"/>
      <c r="D177" s="67"/>
      <c r="E177" s="68"/>
      <c r="F177" s="20"/>
      <c r="G177" s="18"/>
      <c r="H177" s="29"/>
      <c r="I177" s="70"/>
      <c r="J177" s="70"/>
      <c r="K177" s="70"/>
      <c r="L177" s="18"/>
      <c r="M177" s="29"/>
      <c r="N177" s="70"/>
      <c r="O177" s="70"/>
      <c r="P177" s="70"/>
      <c r="Q177" s="25"/>
    </row>
    <row r="178" s="73" customFormat="true" ht="18" hidden="false" customHeight="false" outlineLevel="0" collapsed="false">
      <c r="A178" s="71" t="n">
        <v>32</v>
      </c>
      <c r="B178" s="72" t="s">
        <v>104</v>
      </c>
      <c r="C178" s="66" t="n">
        <v>4864960</v>
      </c>
      <c r="D178" s="67" t="s">
        <v>22</v>
      </c>
      <c r="E178" s="68" t="s">
        <v>23</v>
      </c>
      <c r="F178" s="20" t="n">
        <v>-1000</v>
      </c>
      <c r="G178" s="18" t="n">
        <v>995662</v>
      </c>
      <c r="H178" s="29" t="n">
        <v>996839</v>
      </c>
      <c r="I178" s="29" t="n">
        <f aca="false">G178-H178</f>
        <v>-1177</v>
      </c>
      <c r="J178" s="29" t="n">
        <f aca="false">$F178*I178</f>
        <v>1177000</v>
      </c>
      <c r="K178" s="30" t="n">
        <f aca="false">J178/1000000</f>
        <v>1.177</v>
      </c>
      <c r="L178" s="18" t="n">
        <v>2405</v>
      </c>
      <c r="M178" s="29" t="n">
        <v>2432</v>
      </c>
      <c r="N178" s="29" t="n">
        <f aca="false">L178-M178</f>
        <v>-27</v>
      </c>
      <c r="O178" s="29" t="n">
        <f aca="false">$F178*N178</f>
        <v>27000</v>
      </c>
      <c r="P178" s="30" t="n">
        <f aca="false">O178/1000000</f>
        <v>0.027</v>
      </c>
      <c r="Q178" s="25"/>
    </row>
    <row r="179" customFormat="false" ht="18" hidden="false" customHeight="false" outlineLevel="0" collapsed="false">
      <c r="A179" s="71" t="n">
        <v>33</v>
      </c>
      <c r="B179" s="72" t="s">
        <v>105</v>
      </c>
      <c r="C179" s="66" t="n">
        <v>5128441</v>
      </c>
      <c r="D179" s="67" t="s">
        <v>22</v>
      </c>
      <c r="E179" s="68" t="s">
        <v>23</v>
      </c>
      <c r="F179" s="80" t="n">
        <v>-750</v>
      </c>
      <c r="G179" s="18" t="n">
        <v>1751</v>
      </c>
      <c r="H179" s="29" t="n">
        <v>1670</v>
      </c>
      <c r="I179" s="29" t="n">
        <f aca="false">G179-H179</f>
        <v>81</v>
      </c>
      <c r="J179" s="29" t="n">
        <f aca="false">$F179*I179</f>
        <v>-60750</v>
      </c>
      <c r="K179" s="30" t="n">
        <f aca="false">J179/1000000</f>
        <v>-0.06075</v>
      </c>
      <c r="L179" s="18" t="n">
        <v>3283</v>
      </c>
      <c r="M179" s="29" t="n">
        <v>3279</v>
      </c>
      <c r="N179" s="29" t="n">
        <f aca="false">L179-M179</f>
        <v>4</v>
      </c>
      <c r="O179" s="29" t="n">
        <f aca="false">$F179*N179</f>
        <v>-3000</v>
      </c>
      <c r="P179" s="30" t="n">
        <f aca="false">O179/1000000</f>
        <v>-0.003</v>
      </c>
      <c r="Q179" s="25"/>
    </row>
    <row r="180" customFormat="false" ht="18" hidden="false" customHeight="true" outlineLevel="0" collapsed="false">
      <c r="A180" s="70"/>
      <c r="B180" s="100"/>
      <c r="C180" s="70"/>
      <c r="D180" s="121"/>
      <c r="E180" s="68"/>
      <c r="F180" s="70"/>
      <c r="G180" s="18"/>
      <c r="H180" s="29"/>
      <c r="I180" s="243"/>
      <c r="J180" s="243"/>
      <c r="K180" s="243"/>
      <c r="L180" s="18"/>
      <c r="M180" s="29"/>
      <c r="N180" s="243"/>
      <c r="O180" s="243"/>
      <c r="P180" s="243"/>
      <c r="Q180" s="372"/>
    </row>
    <row r="181" s="118" customFormat="true" ht="15" hidden="false" customHeight="true" outlineLevel="0" collapsed="false"/>
    <row r="183" customFormat="false" ht="20.25" hidden="false" customHeight="false" outlineLevel="0" collapsed="false">
      <c r="A183" s="108" t="s">
        <v>321</v>
      </c>
      <c r="K183" s="349" t="n">
        <f aca="false">SUM(K133:K181)</f>
        <v>1.63801118</v>
      </c>
      <c r="P183" s="349" t="n">
        <f aca="false">SUM(P133:P181)</f>
        <v>0.03896083</v>
      </c>
    </row>
    <row r="184" customFormat="false" ht="12.75" hidden="false" customHeight="false" outlineLevel="0" collapsed="false">
      <c r="A184" s="373"/>
      <c r="K184" s="80"/>
      <c r="P184" s="80"/>
    </row>
    <row r="185" customFormat="false" ht="12.75" hidden="false" customHeight="false" outlineLevel="0" collapsed="false">
      <c r="A185" s="373"/>
      <c r="K185" s="80"/>
      <c r="P185" s="80"/>
    </row>
    <row r="186" customFormat="false" ht="18" hidden="false" customHeight="false" outlineLevel="0" collapsed="false">
      <c r="A186" s="373"/>
      <c r="K186" s="80"/>
      <c r="P186" s="80"/>
      <c r="Q186" s="351" t="str">
        <f aca="false">NDPL!$Q$1</f>
        <v>JANUARY-2020</v>
      </c>
    </row>
    <row r="187" customFormat="false" ht="12.75" hidden="false" customHeight="false" outlineLevel="0" collapsed="false">
      <c r="A187" s="373"/>
      <c r="K187" s="80"/>
      <c r="P187" s="80"/>
    </row>
    <row r="188" customFormat="false" ht="12.75" hidden="false" customHeight="false" outlineLevel="0" collapsed="false">
      <c r="A188" s="373"/>
      <c r="K188" s="80"/>
      <c r="P188" s="80"/>
    </row>
    <row r="189" customFormat="false" ht="12.75" hidden="false" customHeight="false" outlineLevel="0" collapsed="false">
      <c r="A189" s="373"/>
      <c r="K189" s="80"/>
      <c r="P189" s="80"/>
    </row>
    <row r="190" customFormat="false" ht="13.5" hidden="false" customHeight="false" outlineLevel="0" collapsed="false">
      <c r="A190" s="374"/>
      <c r="B190" s="15"/>
      <c r="C190" s="15"/>
      <c r="D190" s="335"/>
      <c r="E190" s="335"/>
      <c r="F190" s="255"/>
      <c r="G190" s="255"/>
      <c r="H190" s="255"/>
      <c r="I190" s="255"/>
      <c r="J190" s="255"/>
      <c r="K190" s="375"/>
    </row>
    <row r="191" customFormat="false" ht="27.75" hidden="false" customHeight="false" outlineLevel="0" collapsed="false">
      <c r="A191" s="376" t="s">
        <v>322</v>
      </c>
      <c r="B191" s="116"/>
      <c r="C191" s="112"/>
      <c r="D191" s="112"/>
      <c r="E191" s="112"/>
      <c r="F191" s="377"/>
      <c r="G191" s="377"/>
      <c r="H191" s="377"/>
      <c r="I191" s="377"/>
      <c r="J191" s="377"/>
      <c r="K191" s="378"/>
      <c r="L191" s="118"/>
      <c r="M191" s="118"/>
      <c r="N191" s="118"/>
      <c r="O191" s="118"/>
      <c r="P191" s="118"/>
      <c r="Q191" s="119"/>
    </row>
    <row r="192" customFormat="false" ht="24.75" hidden="false" customHeight="true" outlineLevel="0" collapsed="false">
      <c r="A192" s="379" t="s">
        <v>323</v>
      </c>
      <c r="B192" s="380"/>
      <c r="C192" s="380"/>
      <c r="D192" s="380"/>
      <c r="E192" s="380"/>
      <c r="F192" s="380"/>
      <c r="G192" s="380"/>
      <c r="H192" s="380"/>
      <c r="I192" s="380"/>
      <c r="J192" s="380"/>
      <c r="K192" s="381" t="n">
        <f aca="false">K127</f>
        <v>-73.92448536</v>
      </c>
      <c r="L192" s="382"/>
      <c r="M192" s="382"/>
      <c r="N192" s="382"/>
      <c r="O192" s="382"/>
      <c r="P192" s="381" t="n">
        <f aca="false">P127</f>
        <v>-0.03518933</v>
      </c>
      <c r="Q192" s="125"/>
    </row>
    <row r="193" customFormat="false" ht="24.75" hidden="false" customHeight="true" outlineLevel="0" collapsed="false">
      <c r="A193" s="379" t="s">
        <v>324</v>
      </c>
      <c r="B193" s="380"/>
      <c r="C193" s="380"/>
      <c r="D193" s="380"/>
      <c r="E193" s="380"/>
      <c r="F193" s="380"/>
      <c r="G193" s="380"/>
      <c r="H193" s="380"/>
      <c r="I193" s="380"/>
      <c r="J193" s="380"/>
      <c r="K193" s="381" t="n">
        <f aca="false">K183</f>
        <v>1.63801118</v>
      </c>
      <c r="L193" s="382"/>
      <c r="M193" s="382"/>
      <c r="N193" s="382"/>
      <c r="O193" s="382"/>
      <c r="P193" s="381" t="n">
        <f aca="false">P183</f>
        <v>0.03896083</v>
      </c>
      <c r="Q193" s="125"/>
    </row>
    <row r="194" customFormat="false" ht="24.75" hidden="false" customHeight="true" outlineLevel="0" collapsed="false">
      <c r="A194" s="379" t="s">
        <v>325</v>
      </c>
      <c r="B194" s="380"/>
      <c r="C194" s="380"/>
      <c r="D194" s="380"/>
      <c r="E194" s="380"/>
      <c r="F194" s="380"/>
      <c r="G194" s="380"/>
      <c r="H194" s="380"/>
      <c r="I194" s="380"/>
      <c r="J194" s="380"/>
      <c r="K194" s="381" t="n">
        <f aca="false">'ROHTAK ROAD'!K41</f>
        <v>-0.2001625</v>
      </c>
      <c r="L194" s="382"/>
      <c r="M194" s="382"/>
      <c r="N194" s="382"/>
      <c r="O194" s="382"/>
      <c r="P194" s="381" t="n">
        <f aca="false">'ROHTAK ROAD'!P41</f>
        <v>-0.012</v>
      </c>
      <c r="Q194" s="125"/>
    </row>
    <row r="195" customFormat="false" ht="24.75" hidden="false" customHeight="true" outlineLevel="0" collapsed="false">
      <c r="A195" s="379" t="s">
        <v>326</v>
      </c>
      <c r="B195" s="380"/>
      <c r="C195" s="380"/>
      <c r="D195" s="380"/>
      <c r="E195" s="380"/>
      <c r="F195" s="380"/>
      <c r="G195" s="380"/>
      <c r="H195" s="380"/>
      <c r="I195" s="380"/>
      <c r="J195" s="380"/>
      <c r="K195" s="381" t="n">
        <f aca="false">-MES!K34</f>
        <v>-0.0117</v>
      </c>
      <c r="L195" s="382"/>
      <c r="M195" s="382"/>
      <c r="N195" s="382"/>
      <c r="O195" s="382"/>
      <c r="P195" s="381" t="n">
        <f aca="false">-MES!P34</f>
        <v>-0.06145</v>
      </c>
      <c r="Q195" s="125"/>
    </row>
    <row r="196" customFormat="false" ht="29.25" hidden="false" customHeight="true" outlineLevel="0" collapsed="false">
      <c r="A196" s="383" t="s">
        <v>327</v>
      </c>
      <c r="B196" s="384"/>
      <c r="C196" s="385"/>
      <c r="D196" s="385"/>
      <c r="E196" s="385"/>
      <c r="F196" s="385"/>
      <c r="G196" s="385"/>
      <c r="H196" s="385"/>
      <c r="I196" s="385"/>
      <c r="J196" s="385"/>
      <c r="K196" s="386" t="n">
        <f aca="false">SUM(K192:K195)</f>
        <v>-72.49833668</v>
      </c>
      <c r="L196" s="387"/>
      <c r="M196" s="387"/>
      <c r="N196" s="387"/>
      <c r="O196" s="387"/>
      <c r="P196" s="386" t="n">
        <f aca="false">SUM(P192:P195)</f>
        <v>-0.0696785</v>
      </c>
      <c r="Q196" s="130"/>
    </row>
    <row r="201" customFormat="false" ht="13.5" hidden="false" customHeight="false" outlineLevel="0" collapsed="false"/>
    <row r="202" customFormat="false" ht="12.75" hidden="false" customHeight="false" outlineLevel="0" collapsed="false">
      <c r="A202" s="132"/>
      <c r="B202" s="133"/>
      <c r="C202" s="133"/>
      <c r="D202" s="133"/>
      <c r="E202" s="133"/>
      <c r="F202" s="133"/>
      <c r="G202" s="133"/>
      <c r="H202" s="118"/>
      <c r="I202" s="118"/>
      <c r="J202" s="118"/>
      <c r="K202" s="118"/>
      <c r="L202" s="118"/>
      <c r="M202" s="118"/>
      <c r="N202" s="118"/>
      <c r="O202" s="118"/>
      <c r="P202" s="118"/>
      <c r="Q202" s="119"/>
    </row>
    <row r="203" customFormat="false" ht="26.25" hidden="false" customHeight="false" outlineLevel="0" collapsed="false">
      <c r="A203" s="388" t="s">
        <v>130</v>
      </c>
      <c r="B203" s="135"/>
      <c r="C203" s="135"/>
      <c r="D203" s="135"/>
      <c r="E203" s="135"/>
      <c r="F203" s="135"/>
      <c r="G203" s="135"/>
      <c r="H203" s="73"/>
      <c r="I203" s="73"/>
      <c r="J203" s="73"/>
      <c r="K203" s="73"/>
      <c r="L203" s="73"/>
      <c r="M203" s="73"/>
      <c r="N203" s="73"/>
      <c r="O203" s="73"/>
      <c r="P203" s="73"/>
      <c r="Q203" s="125"/>
    </row>
    <row r="204" customFormat="false" ht="12.75" hidden="false" customHeight="false" outlineLevel="0" collapsed="false">
      <c r="A204" s="136"/>
      <c r="B204" s="135"/>
      <c r="C204" s="135"/>
      <c r="D204" s="135"/>
      <c r="E204" s="135"/>
      <c r="F204" s="135"/>
      <c r="G204" s="135"/>
      <c r="H204" s="73"/>
      <c r="I204" s="73"/>
      <c r="J204" s="73"/>
      <c r="K204" s="73"/>
      <c r="L204" s="73"/>
      <c r="M204" s="73"/>
      <c r="N204" s="73"/>
      <c r="O204" s="73"/>
      <c r="P204" s="73"/>
      <c r="Q204" s="125"/>
    </row>
    <row r="205" customFormat="false" ht="15.75" hidden="false" customHeight="false" outlineLevel="0" collapsed="false">
      <c r="A205" s="137"/>
      <c r="B205" s="138"/>
      <c r="C205" s="138"/>
      <c r="D205" s="138"/>
      <c r="E205" s="138"/>
      <c r="F205" s="138"/>
      <c r="G205" s="138"/>
      <c r="H205" s="73"/>
      <c r="I205" s="73"/>
      <c r="J205" s="73"/>
      <c r="K205" s="139" t="s">
        <v>131</v>
      </c>
      <c r="L205" s="73"/>
      <c r="M205" s="73"/>
      <c r="N205" s="73"/>
      <c r="O205" s="73"/>
      <c r="P205" s="139" t="s">
        <v>132</v>
      </c>
      <c r="Q205" s="125"/>
    </row>
    <row r="206" customFormat="false" ht="12.75" hidden="false" customHeight="false" outlineLevel="0" collapsed="false">
      <c r="A206" s="140"/>
      <c r="B206" s="68"/>
      <c r="C206" s="68"/>
      <c r="D206" s="68"/>
      <c r="E206" s="68"/>
      <c r="F206" s="68"/>
      <c r="G206" s="68"/>
      <c r="H206" s="73"/>
      <c r="I206" s="73"/>
      <c r="J206" s="73"/>
      <c r="K206" s="73"/>
      <c r="L206" s="73"/>
      <c r="M206" s="73"/>
      <c r="N206" s="73"/>
      <c r="O206" s="73"/>
      <c r="P206" s="73"/>
      <c r="Q206" s="125"/>
    </row>
    <row r="207" customFormat="false" ht="12.75" hidden="false" customHeight="false" outlineLevel="0" collapsed="false">
      <c r="A207" s="140"/>
      <c r="B207" s="68"/>
      <c r="C207" s="68"/>
      <c r="D207" s="68"/>
      <c r="E207" s="68"/>
      <c r="F207" s="68"/>
      <c r="G207" s="68"/>
      <c r="H207" s="73"/>
      <c r="I207" s="73"/>
      <c r="J207" s="73"/>
      <c r="K207" s="73"/>
      <c r="L207" s="73"/>
      <c r="M207" s="73"/>
      <c r="N207" s="73"/>
      <c r="O207" s="73"/>
      <c r="P207" s="73"/>
      <c r="Q207" s="125"/>
    </row>
    <row r="208" customFormat="false" ht="23.25" hidden="false" customHeight="false" outlineLevel="0" collapsed="false">
      <c r="A208" s="389" t="s">
        <v>133</v>
      </c>
      <c r="B208" s="142"/>
      <c r="C208" s="142"/>
      <c r="D208" s="143"/>
      <c r="E208" s="143"/>
      <c r="F208" s="144"/>
      <c r="G208" s="143"/>
      <c r="H208" s="73"/>
      <c r="I208" s="73"/>
      <c r="J208" s="73"/>
      <c r="K208" s="390" t="n">
        <f aca="false">K196</f>
        <v>-72.49833668</v>
      </c>
      <c r="L208" s="391" t="s">
        <v>134</v>
      </c>
      <c r="M208" s="392"/>
      <c r="N208" s="392"/>
      <c r="O208" s="392"/>
      <c r="P208" s="390" t="n">
        <f aca="false">P196</f>
        <v>-0.0696785</v>
      </c>
      <c r="Q208" s="393" t="s">
        <v>134</v>
      </c>
    </row>
    <row r="209" customFormat="false" ht="23.25" hidden="false" customHeight="false" outlineLevel="0" collapsed="false">
      <c r="A209" s="147"/>
      <c r="B209" s="148"/>
      <c r="C209" s="148"/>
      <c r="D209" s="135"/>
      <c r="E209" s="135"/>
      <c r="F209" s="149"/>
      <c r="G209" s="135"/>
      <c r="H209" s="73"/>
      <c r="I209" s="73"/>
      <c r="J209" s="73"/>
      <c r="K209" s="392"/>
      <c r="L209" s="394"/>
      <c r="M209" s="392"/>
      <c r="N209" s="392"/>
      <c r="O209" s="392"/>
      <c r="P209" s="392"/>
      <c r="Q209" s="395"/>
    </row>
    <row r="210" customFormat="false" ht="23.25" hidden="false" customHeight="false" outlineLevel="0" collapsed="false">
      <c r="A210" s="396" t="s">
        <v>135</v>
      </c>
      <c r="B210" s="152"/>
      <c r="C210" s="152"/>
      <c r="D210" s="135"/>
      <c r="E210" s="135"/>
      <c r="F210" s="153"/>
      <c r="G210" s="143"/>
      <c r="H210" s="73"/>
      <c r="I210" s="73"/>
      <c r="J210" s="73"/>
      <c r="K210" s="392" t="n">
        <f aca="false">'STEPPED UP GENCO'!K42</f>
        <v>-8.9836449508</v>
      </c>
      <c r="L210" s="391" t="s">
        <v>134</v>
      </c>
      <c r="M210" s="392"/>
      <c r="N210" s="392"/>
      <c r="O210" s="392"/>
      <c r="P210" s="390" t="n">
        <f aca="false">'STEPPED UP GENCO'!P42</f>
        <v>-0.0167543495499999</v>
      </c>
      <c r="Q210" s="393" t="s">
        <v>134</v>
      </c>
    </row>
    <row r="211" customFormat="false" ht="15" hidden="false" customHeight="false" outlineLevel="0" collapsed="false">
      <c r="A211" s="154"/>
      <c r="B211" s="73"/>
      <c r="C211" s="73"/>
      <c r="D211" s="73"/>
      <c r="E211" s="73"/>
      <c r="F211" s="73"/>
      <c r="G211" s="73"/>
      <c r="H211" s="73"/>
      <c r="I211" s="73"/>
      <c r="J211" s="73"/>
      <c r="K211" s="73"/>
      <c r="L211" s="8"/>
      <c r="M211" s="73"/>
      <c r="N211" s="73"/>
      <c r="O211" s="73"/>
      <c r="P211" s="73"/>
      <c r="Q211" s="397"/>
    </row>
    <row r="212" customFormat="false" ht="15" hidden="false" customHeight="false" outlineLevel="0" collapsed="false">
      <c r="A212" s="154"/>
      <c r="B212" s="73"/>
      <c r="C212" s="73"/>
      <c r="D212" s="73"/>
      <c r="E212" s="73"/>
      <c r="F212" s="73"/>
      <c r="G212" s="73"/>
      <c r="H212" s="73"/>
      <c r="I212" s="73"/>
      <c r="J212" s="73"/>
      <c r="K212" s="73"/>
      <c r="L212" s="8"/>
      <c r="M212" s="73"/>
      <c r="N212" s="73"/>
      <c r="O212" s="73"/>
      <c r="P212" s="73"/>
      <c r="Q212" s="397"/>
    </row>
    <row r="213" customFormat="false" ht="15" hidden="false" customHeight="false" outlineLevel="0" collapsed="false">
      <c r="A213" s="154"/>
      <c r="B213" s="73"/>
      <c r="C213" s="73"/>
      <c r="D213" s="73"/>
      <c r="E213" s="73"/>
      <c r="F213" s="73"/>
      <c r="G213" s="73"/>
      <c r="H213" s="73"/>
      <c r="I213" s="73"/>
      <c r="J213" s="73"/>
      <c r="K213" s="73"/>
      <c r="L213" s="8"/>
      <c r="M213" s="73"/>
      <c r="N213" s="73"/>
      <c r="O213" s="73"/>
      <c r="P213" s="73"/>
      <c r="Q213" s="397"/>
    </row>
    <row r="214" customFormat="false" ht="23.25" hidden="false" customHeight="false" outlineLevel="0" collapsed="false">
      <c r="A214" s="154"/>
      <c r="B214" s="73"/>
      <c r="C214" s="73"/>
      <c r="D214" s="73"/>
      <c r="E214" s="73"/>
      <c r="F214" s="73"/>
      <c r="G214" s="73"/>
      <c r="H214" s="142"/>
      <c r="I214" s="142"/>
      <c r="J214" s="398" t="s">
        <v>136</v>
      </c>
      <c r="K214" s="399" t="n">
        <f aca="false">SUM(K208:K213)</f>
        <v>-81.4819816308</v>
      </c>
      <c r="L214" s="398" t="s">
        <v>134</v>
      </c>
      <c r="M214" s="392"/>
      <c r="N214" s="392"/>
      <c r="O214" s="392"/>
      <c r="P214" s="399" t="n">
        <f aca="false">SUM(P208:P213)</f>
        <v>-0.0864328495499999</v>
      </c>
      <c r="Q214" s="398" t="s">
        <v>134</v>
      </c>
    </row>
    <row r="215" customFormat="false" ht="13.5" hidden="false" customHeight="false" outlineLevel="0" collapsed="false">
      <c r="A215" s="155"/>
      <c r="B215" s="129"/>
      <c r="C215" s="129"/>
      <c r="D215" s="129"/>
      <c r="E215" s="129"/>
      <c r="F215" s="129"/>
      <c r="G215" s="129"/>
      <c r="H215" s="129"/>
      <c r="I215" s="129"/>
      <c r="J215" s="129"/>
      <c r="K215" s="129"/>
      <c r="L215" s="129"/>
      <c r="M215" s="129"/>
      <c r="N215" s="129"/>
      <c r="O215" s="129"/>
      <c r="P215" s="129"/>
      <c r="Q215" s="130"/>
    </row>
  </sheetData>
  <printOptions headings="false" gridLines="false" gridLinesSet="true" horizontalCentered="true" verticalCentered="false"/>
  <pageMargins left="0.25" right="0.25" top="0.35" bottom="0.429861111111111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9" man="true" max="16383" min="0"/>
    <brk id="128" man="true" max="16383" min="0"/>
    <brk id="183" man="true" max="16383" min="0"/>
  </rowBreaks>
  <colBreaks count="1" manualBreakCount="1">
    <brk id="1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D66" activeCellId="0" sqref="D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0.85"/>
    <col collapsed="false" customWidth="true" hidden="false" outlineLevel="0" max="3" min="3" style="1" width="11.28"/>
    <col collapsed="false" customWidth="false" hidden="false" outlineLevel="0" max="4" min="4" style="1" width="9.14"/>
    <col collapsed="false" customWidth="true" hidden="false" outlineLevel="0" max="5" min="5" style="1" width="14.41"/>
    <col collapsed="false" customWidth="true" hidden="false" outlineLevel="0" max="6" min="6" style="1" width="6.99"/>
    <col collapsed="false" customWidth="true" hidden="false" outlineLevel="0" max="7" min="7" style="1" width="11.42"/>
    <col collapsed="false" customWidth="true" hidden="false" outlineLevel="0" max="8" min="8" style="1" width="12.99"/>
    <col collapsed="false" customWidth="true" hidden="false" outlineLevel="0" max="9" min="9" style="1" width="8.99"/>
    <col collapsed="false" customWidth="true" hidden="false" outlineLevel="0" max="10" min="10" style="1" width="12.28"/>
    <col collapsed="false" customWidth="true" hidden="false" outlineLevel="0" max="12" min="11" style="1" width="12.85"/>
    <col collapsed="false" customWidth="true" hidden="false" outlineLevel="0" max="13" min="13" style="1" width="13.28"/>
    <col collapsed="false" customWidth="true" hidden="false" outlineLevel="0" max="14" min="14" style="1" width="11.42"/>
    <col collapsed="false" customWidth="true" hidden="false" outlineLevel="0" max="15" min="15" style="1" width="13.14"/>
    <col collapsed="false" customWidth="true" hidden="false" outlineLevel="0" max="16" min="16" style="1" width="14.7"/>
    <col collapsed="false" customWidth="true" hidden="false" outlineLevel="0" max="17" min="17" style="1" width="14.99"/>
    <col collapsed="false" customWidth="true" hidden="false" outlineLevel="0" max="18" min="18" style="1" width="0.13"/>
    <col collapsed="false" customWidth="true" hidden="true" outlineLevel="0" max="19" min="19" style="1" width="1.56"/>
    <col collapsed="false" customWidth="false" hidden="true" outlineLevel="0" max="20" min="20" style="1" width="9.14"/>
    <col collapsed="false" customWidth="true" hidden="true" outlineLevel="0" max="21" min="21" style="1" width="4.28"/>
    <col collapsed="false" customWidth="true" hidden="true" outlineLevel="0" max="22" min="22" style="1" width="3.99"/>
    <col collapsed="false" customWidth="true" hidden="true" outlineLevel="0" max="23" min="23" style="1" width="3.85"/>
    <col collapsed="false" customWidth="false" hidden="false" outlineLevel="0" max="257" min="24" style="1" width="9.14"/>
  </cols>
  <sheetData>
    <row r="1" customFormat="false" ht="26.25" hidden="false" customHeight="false" outlineLevel="0" collapsed="false">
      <c r="A1" s="400" t="s">
        <v>0</v>
      </c>
      <c r="Q1" s="401" t="str">
        <f aca="false">NDPL!Q1</f>
        <v>JANUARY-2020</v>
      </c>
    </row>
    <row r="2" customFormat="false" ht="18.75" hidden="false" customHeight="true" outlineLevel="0" collapsed="false">
      <c r="A2" s="402" t="s">
        <v>2</v>
      </c>
    </row>
    <row r="3" customFormat="false" ht="23.25" hidden="false" customHeight="false" outlineLevel="0" collapsed="false">
      <c r="A3" s="84" t="s">
        <v>328</v>
      </c>
    </row>
    <row r="4" customFormat="false" ht="24" hidden="false" customHeight="false" outlineLevel="0" collapsed="false">
      <c r="A4" s="350" t="s">
        <v>329</v>
      </c>
      <c r="G4" s="73"/>
      <c r="H4" s="73"/>
      <c r="I4" s="208" t="s">
        <v>5</v>
      </c>
      <c r="J4" s="73"/>
      <c r="K4" s="73"/>
      <c r="L4" s="73"/>
      <c r="M4" s="73"/>
      <c r="N4" s="208" t="s">
        <v>6</v>
      </c>
      <c r="O4" s="73"/>
      <c r="P4" s="73"/>
    </row>
    <row r="5" customFormat="false" ht="62.25" hidden="false" customHeight="true" outlineLevel="0" collapsed="false">
      <c r="A5" s="12" t="s">
        <v>7</v>
      </c>
      <c r="B5" s="10" t="s">
        <v>8</v>
      </c>
      <c r="C5" s="11" t="s">
        <v>9</v>
      </c>
      <c r="D5" s="11" t="s">
        <v>10</v>
      </c>
      <c r="E5" s="11" t="s">
        <v>11</v>
      </c>
      <c r="F5" s="11" t="s">
        <v>12</v>
      </c>
      <c r="G5" s="12" t="str">
        <f aca="false">NDPL!G5</f>
        <v>FINAL READING 31/01/2020</v>
      </c>
      <c r="H5" s="11" t="str">
        <f aca="false">NDPL!H5</f>
        <v>INTIAL READING 01/01/2020</v>
      </c>
      <c r="I5" s="11" t="s">
        <v>15</v>
      </c>
      <c r="J5" s="11" t="s">
        <v>16</v>
      </c>
      <c r="K5" s="11" t="s">
        <v>17</v>
      </c>
      <c r="L5" s="12" t="str">
        <f aca="false">NDPL!G5</f>
        <v>FINAL READING 31/01/2020</v>
      </c>
      <c r="M5" s="11" t="str">
        <f aca="false">NDPL!H5</f>
        <v>INTIAL READING 01/01/2020</v>
      </c>
      <c r="N5" s="11" t="s">
        <v>15</v>
      </c>
      <c r="O5" s="11" t="s">
        <v>16</v>
      </c>
      <c r="P5" s="11" t="s">
        <v>17</v>
      </c>
      <c r="Q5" s="403" t="s">
        <v>18</v>
      </c>
    </row>
    <row r="6" customFormat="false" ht="14.25" hidden="false" customHeight="false" outlineLevel="0" collapsed="false"/>
    <row r="7" customFormat="false" ht="18" hidden="false" customHeight="true" outlineLevel="0" collapsed="false">
      <c r="A7" s="404"/>
      <c r="B7" s="405" t="s">
        <v>330</v>
      </c>
      <c r="C7" s="406"/>
      <c r="D7" s="406"/>
      <c r="E7" s="406"/>
      <c r="F7" s="406"/>
      <c r="G7" s="407"/>
      <c r="H7" s="408"/>
      <c r="I7" s="409"/>
      <c r="J7" s="409"/>
      <c r="K7" s="409"/>
      <c r="L7" s="410"/>
      <c r="M7" s="408"/>
      <c r="N7" s="408"/>
      <c r="O7" s="408"/>
      <c r="P7" s="408"/>
      <c r="Q7" s="53"/>
    </row>
    <row r="8" customFormat="false" ht="18" hidden="false" customHeight="true" outlineLevel="0" collapsed="false">
      <c r="A8" s="411"/>
      <c r="B8" s="412" t="s">
        <v>307</v>
      </c>
      <c r="C8" s="413"/>
      <c r="D8" s="365"/>
      <c r="E8" s="366"/>
      <c r="F8" s="414"/>
      <c r="G8" s="415"/>
      <c r="H8" s="416"/>
      <c r="I8" s="242"/>
      <c r="J8" s="242"/>
      <c r="K8" s="242"/>
      <c r="L8" s="417"/>
      <c r="M8" s="416"/>
      <c r="N8" s="418"/>
      <c r="O8" s="418"/>
      <c r="P8" s="418"/>
      <c r="Q8" s="25"/>
    </row>
    <row r="9" customFormat="false" ht="18" hidden="false" customHeight="false" outlineLevel="0" collapsed="false">
      <c r="A9" s="411" t="n">
        <v>1</v>
      </c>
      <c r="B9" s="412" t="s">
        <v>205</v>
      </c>
      <c r="C9" s="413" t="n">
        <v>4865107</v>
      </c>
      <c r="D9" s="244" t="s">
        <v>22</v>
      </c>
      <c r="E9" s="245" t="s">
        <v>23</v>
      </c>
      <c r="F9" s="370" t="n">
        <v>266.67</v>
      </c>
      <c r="G9" s="241" t="n">
        <v>2014</v>
      </c>
      <c r="H9" s="368" t="n">
        <v>2188</v>
      </c>
      <c r="I9" s="242" t="n">
        <f aca="false">G9-H9</f>
        <v>-174</v>
      </c>
      <c r="J9" s="242" t="n">
        <f aca="false">$F9*I9</f>
        <v>-46400.58</v>
      </c>
      <c r="K9" s="242" t="n">
        <f aca="false">J9/1000000</f>
        <v>-0.04640058</v>
      </c>
      <c r="L9" s="241" t="n">
        <v>2150</v>
      </c>
      <c r="M9" s="368" t="n">
        <v>2150</v>
      </c>
      <c r="N9" s="242" t="n">
        <f aca="false">L9-M9</f>
        <v>0</v>
      </c>
      <c r="O9" s="242" t="n">
        <f aca="false">$F9*N9</f>
        <v>0</v>
      </c>
      <c r="P9" s="242" t="n">
        <f aca="false">O9/1000000</f>
        <v>0</v>
      </c>
      <c r="Q9" s="192"/>
    </row>
    <row r="10" customFormat="false" ht="18" hidden="false" customHeight="true" outlineLevel="0" collapsed="false">
      <c r="A10" s="411" t="n">
        <v>2</v>
      </c>
      <c r="B10" s="412" t="s">
        <v>206</v>
      </c>
      <c r="C10" s="413" t="n">
        <v>4865137</v>
      </c>
      <c r="D10" s="244" t="s">
        <v>22</v>
      </c>
      <c r="E10" s="245" t="s">
        <v>23</v>
      </c>
      <c r="F10" s="370" t="n">
        <v>100</v>
      </c>
      <c r="G10" s="18" t="n">
        <v>101772</v>
      </c>
      <c r="H10" s="29" t="n">
        <v>100284</v>
      </c>
      <c r="I10" s="242" t="n">
        <f aca="false">G10-H10</f>
        <v>1488</v>
      </c>
      <c r="J10" s="242" t="n">
        <f aca="false">$F10*I10</f>
        <v>148800</v>
      </c>
      <c r="K10" s="242" t="n">
        <f aca="false">J10/1000000</f>
        <v>0.1488</v>
      </c>
      <c r="L10" s="241" t="n">
        <v>152234</v>
      </c>
      <c r="M10" s="29" t="n">
        <v>152233</v>
      </c>
      <c r="N10" s="243" t="n">
        <f aca="false">L10-M10</f>
        <v>1</v>
      </c>
      <c r="O10" s="243" t="n">
        <f aca="false">$F10*N10</f>
        <v>100</v>
      </c>
      <c r="P10" s="243" t="n">
        <f aca="false">O10/1000000</f>
        <v>0.0001</v>
      </c>
      <c r="Q10" s="25"/>
    </row>
    <row r="11" customFormat="false" ht="18" hidden="false" customHeight="false" outlineLevel="0" collapsed="false">
      <c r="A11" s="411" t="n">
        <v>3</v>
      </c>
      <c r="B11" s="412" t="s">
        <v>207</v>
      </c>
      <c r="C11" s="413" t="n">
        <v>4865136</v>
      </c>
      <c r="D11" s="244" t="s">
        <v>22</v>
      </c>
      <c r="E11" s="245" t="s">
        <v>23</v>
      </c>
      <c r="F11" s="370" t="n">
        <v>200</v>
      </c>
      <c r="G11" s="241" t="n">
        <v>991149</v>
      </c>
      <c r="H11" s="368" t="n">
        <v>992118</v>
      </c>
      <c r="I11" s="242" t="n">
        <f aca="false">G11-H11</f>
        <v>-969</v>
      </c>
      <c r="J11" s="242" t="n">
        <f aca="false">$F11*I11</f>
        <v>-193800</v>
      </c>
      <c r="K11" s="242" t="n">
        <f aca="false">J11/1000000</f>
        <v>-0.1938</v>
      </c>
      <c r="L11" s="241" t="n">
        <v>999322</v>
      </c>
      <c r="M11" s="368" t="n">
        <v>999322</v>
      </c>
      <c r="N11" s="242" t="n">
        <f aca="false">L11-M11</f>
        <v>0</v>
      </c>
      <c r="O11" s="242" t="n">
        <f aca="false">$F11*N11</f>
        <v>0</v>
      </c>
      <c r="P11" s="242" t="n">
        <f aca="false">O11/1000000</f>
        <v>0</v>
      </c>
      <c r="Q11" s="419"/>
    </row>
    <row r="12" s="1" customFormat="true" ht="18" hidden="false" customHeight="false" outlineLevel="0" collapsed="false">
      <c r="A12" s="411" t="n">
        <v>4</v>
      </c>
      <c r="B12" s="412" t="s">
        <v>208</v>
      </c>
      <c r="C12" s="413" t="n">
        <v>4865145</v>
      </c>
      <c r="D12" s="244" t="s">
        <v>22</v>
      </c>
      <c r="E12" s="245" t="s">
        <v>23</v>
      </c>
      <c r="F12" s="370" t="n">
        <v>200</v>
      </c>
      <c r="G12" s="241" t="n">
        <v>25894</v>
      </c>
      <c r="H12" s="29" t="n">
        <v>25735</v>
      </c>
      <c r="I12" s="242" t="n">
        <f aca="false">G12-H12</f>
        <v>159</v>
      </c>
      <c r="J12" s="242" t="n">
        <f aca="false">$F12*I12</f>
        <v>31800</v>
      </c>
      <c r="K12" s="242" t="n">
        <f aca="false">J12/1000000</f>
        <v>0.0318</v>
      </c>
      <c r="L12" s="241" t="n">
        <v>18226</v>
      </c>
      <c r="M12" s="29" t="n">
        <v>18226</v>
      </c>
      <c r="N12" s="243" t="n">
        <f aca="false">L12-M12</f>
        <v>0</v>
      </c>
      <c r="O12" s="243" t="n">
        <f aca="false">$F12*N12</f>
        <v>0</v>
      </c>
      <c r="P12" s="243" t="n">
        <f aca="false">O12/1000000</f>
        <v>0</v>
      </c>
      <c r="Q12" s="193" t="s">
        <v>209</v>
      </c>
    </row>
    <row r="13" s="1" customFormat="true" ht="18" hidden="false" customHeight="false" outlineLevel="0" collapsed="false">
      <c r="A13" s="411"/>
      <c r="B13" s="412"/>
      <c r="C13" s="413" t="n">
        <v>4865172</v>
      </c>
      <c r="D13" s="244" t="s">
        <v>22</v>
      </c>
      <c r="E13" s="245" t="s">
        <v>23</v>
      </c>
      <c r="F13" s="370" t="n">
        <v>200</v>
      </c>
      <c r="G13" s="241" t="n">
        <v>0</v>
      </c>
      <c r="H13" s="29" t="n">
        <v>0</v>
      </c>
      <c r="I13" s="242" t="n">
        <f aca="false">G13-H13</f>
        <v>0</v>
      </c>
      <c r="J13" s="242" t="n">
        <f aca="false">$F13*I13</f>
        <v>0</v>
      </c>
      <c r="K13" s="242" t="n">
        <f aca="false">J13/1000000</f>
        <v>0</v>
      </c>
      <c r="L13" s="241" t="n">
        <v>0</v>
      </c>
      <c r="M13" s="29" t="n">
        <v>0</v>
      </c>
      <c r="N13" s="243" t="n">
        <v>0</v>
      </c>
      <c r="O13" s="243" t="n">
        <f aca="false">$F13*N13</f>
        <v>0</v>
      </c>
      <c r="P13" s="243" t="n">
        <f aca="false">O13/1000000</f>
        <v>0</v>
      </c>
      <c r="Q13" s="193" t="s">
        <v>210</v>
      </c>
    </row>
    <row r="14" customFormat="false" ht="18" hidden="false" customHeight="true" outlineLevel="0" collapsed="false">
      <c r="A14" s="411" t="n">
        <v>5</v>
      </c>
      <c r="B14" s="412" t="s">
        <v>211</v>
      </c>
      <c r="C14" s="413" t="n">
        <v>4864968</v>
      </c>
      <c r="D14" s="244" t="s">
        <v>22</v>
      </c>
      <c r="E14" s="245" t="s">
        <v>23</v>
      </c>
      <c r="F14" s="370" t="n">
        <v>800</v>
      </c>
      <c r="G14" s="241" t="n">
        <v>1106</v>
      </c>
      <c r="H14" s="29" t="n">
        <v>961</v>
      </c>
      <c r="I14" s="242" t="n">
        <f aca="false">G14-H14</f>
        <v>145</v>
      </c>
      <c r="J14" s="242" t="n">
        <f aca="false">$F14*I14</f>
        <v>116000</v>
      </c>
      <c r="K14" s="242" t="n">
        <f aca="false">J14/1000000</f>
        <v>0.116</v>
      </c>
      <c r="L14" s="241" t="n">
        <v>2558</v>
      </c>
      <c r="M14" s="29" t="n">
        <v>2558</v>
      </c>
      <c r="N14" s="243" t="n">
        <f aca="false">L14-M14</f>
        <v>0</v>
      </c>
      <c r="O14" s="243" t="n">
        <f aca="false">$F14*N14</f>
        <v>0</v>
      </c>
      <c r="P14" s="243" t="n">
        <f aca="false">O14/1000000</f>
        <v>0</v>
      </c>
      <c r="Q14" s="420"/>
    </row>
    <row r="15" customFormat="false" ht="18" hidden="false" customHeight="true" outlineLevel="0" collapsed="false">
      <c r="A15" s="411" t="n">
        <v>6</v>
      </c>
      <c r="B15" s="412" t="s">
        <v>212</v>
      </c>
      <c r="C15" s="413" t="n">
        <v>4865004</v>
      </c>
      <c r="D15" s="244" t="s">
        <v>22</v>
      </c>
      <c r="E15" s="245" t="s">
        <v>23</v>
      </c>
      <c r="F15" s="370" t="n">
        <v>800</v>
      </c>
      <c r="G15" s="241" t="n">
        <v>3593</v>
      </c>
      <c r="H15" s="29" t="n">
        <v>3380</v>
      </c>
      <c r="I15" s="242" t="n">
        <f aca="false">G15-H15</f>
        <v>213</v>
      </c>
      <c r="J15" s="242" t="n">
        <f aca="false">$F15*I15</f>
        <v>170400</v>
      </c>
      <c r="K15" s="242" t="n">
        <f aca="false">J15/1000000</f>
        <v>0.1704</v>
      </c>
      <c r="L15" s="241" t="n">
        <v>1309</v>
      </c>
      <c r="M15" s="29" t="n">
        <v>1309</v>
      </c>
      <c r="N15" s="243" t="n">
        <f aca="false">L15-M15</f>
        <v>0</v>
      </c>
      <c r="O15" s="243" t="n">
        <f aca="false">$F15*N15</f>
        <v>0</v>
      </c>
      <c r="P15" s="243" t="n">
        <f aca="false">O15/1000000</f>
        <v>0</v>
      </c>
      <c r="Q15" s="192"/>
    </row>
    <row r="16" customFormat="false" ht="18" hidden="false" customHeight="true" outlineLevel="0" collapsed="false">
      <c r="A16" s="411" t="n">
        <v>7</v>
      </c>
      <c r="B16" s="181" t="s">
        <v>213</v>
      </c>
      <c r="C16" s="71" t="n">
        <v>4865050</v>
      </c>
      <c r="D16" s="244" t="s">
        <v>22</v>
      </c>
      <c r="E16" s="245" t="s">
        <v>23</v>
      </c>
      <c r="F16" s="184" t="n">
        <v>800</v>
      </c>
      <c r="G16" s="241" t="n">
        <v>997849</v>
      </c>
      <c r="H16" s="29" t="n">
        <v>998921</v>
      </c>
      <c r="I16" s="242" t="n">
        <f aca="false">G16-H16</f>
        <v>-1072</v>
      </c>
      <c r="J16" s="242" t="n">
        <f aca="false">$F16*I16</f>
        <v>-857600</v>
      </c>
      <c r="K16" s="242" t="n">
        <f aca="false">J16/1000000</f>
        <v>-0.8576</v>
      </c>
      <c r="L16" s="241" t="n">
        <v>999015</v>
      </c>
      <c r="M16" s="29" t="n">
        <v>999015</v>
      </c>
      <c r="N16" s="243" t="n">
        <f aca="false">L16-M16</f>
        <v>0</v>
      </c>
      <c r="O16" s="243" t="n">
        <f aca="false">$F16*N16</f>
        <v>0</v>
      </c>
      <c r="P16" s="243" t="n">
        <f aca="false">O16/1000000</f>
        <v>0</v>
      </c>
      <c r="Q16" s="25"/>
    </row>
    <row r="17" customFormat="false" ht="18" hidden="false" customHeight="true" outlineLevel="0" collapsed="false">
      <c r="A17" s="411" t="n">
        <v>8</v>
      </c>
      <c r="B17" s="181" t="s">
        <v>214</v>
      </c>
      <c r="C17" s="71" t="n">
        <v>4864998</v>
      </c>
      <c r="D17" s="244" t="s">
        <v>22</v>
      </c>
      <c r="E17" s="245" t="s">
        <v>23</v>
      </c>
      <c r="F17" s="184" t="n">
        <v>800</v>
      </c>
      <c r="G17" s="241" t="n">
        <v>963633</v>
      </c>
      <c r="H17" s="29" t="n">
        <v>965209</v>
      </c>
      <c r="I17" s="242" t="n">
        <f aca="false">G17-H17</f>
        <v>-1576</v>
      </c>
      <c r="J17" s="242" t="n">
        <f aca="false">$F17*I17</f>
        <v>-1260800</v>
      </c>
      <c r="K17" s="242" t="n">
        <f aca="false">J17/1000000</f>
        <v>-1.2608</v>
      </c>
      <c r="L17" s="241" t="n">
        <v>981200</v>
      </c>
      <c r="M17" s="29" t="n">
        <v>981204</v>
      </c>
      <c r="N17" s="243" t="n">
        <f aca="false">L17-M17</f>
        <v>-4</v>
      </c>
      <c r="O17" s="243" t="n">
        <f aca="false">$F17*N17</f>
        <v>-3200</v>
      </c>
      <c r="P17" s="243" t="n">
        <f aca="false">O17/1000000</f>
        <v>-0.0032</v>
      </c>
      <c r="Q17" s="25"/>
    </row>
    <row r="18" customFormat="false" ht="18" hidden="false" customHeight="true" outlineLevel="0" collapsed="false">
      <c r="A18" s="411" t="n">
        <v>9</v>
      </c>
      <c r="B18" s="181" t="s">
        <v>215</v>
      </c>
      <c r="C18" s="71" t="n">
        <v>4864993</v>
      </c>
      <c r="D18" s="244" t="s">
        <v>22</v>
      </c>
      <c r="E18" s="245" t="s">
        <v>23</v>
      </c>
      <c r="F18" s="184" t="n">
        <v>800</v>
      </c>
      <c r="G18" s="241" t="n">
        <v>969486</v>
      </c>
      <c r="H18" s="29" t="n">
        <v>971266</v>
      </c>
      <c r="I18" s="242" t="n">
        <f aca="false">G18-H18</f>
        <v>-1780</v>
      </c>
      <c r="J18" s="242" t="n">
        <f aca="false">$F18*I18</f>
        <v>-1424000</v>
      </c>
      <c r="K18" s="242" t="n">
        <f aca="false">J18/1000000</f>
        <v>-1.424</v>
      </c>
      <c r="L18" s="241" t="n">
        <v>990089</v>
      </c>
      <c r="M18" s="29" t="n">
        <v>990089</v>
      </c>
      <c r="N18" s="243" t="n">
        <f aca="false">L18-M18</f>
        <v>0</v>
      </c>
      <c r="O18" s="243" t="n">
        <f aca="false">$F18*N18</f>
        <v>0</v>
      </c>
      <c r="P18" s="243" t="n">
        <f aca="false">O18/1000000</f>
        <v>0</v>
      </c>
      <c r="Q18" s="35"/>
    </row>
    <row r="19" customFormat="false" ht="15.75" hidden="false" customHeight="true" outlineLevel="0" collapsed="false">
      <c r="A19" s="411" t="n">
        <v>10</v>
      </c>
      <c r="B19" s="181" t="s">
        <v>216</v>
      </c>
      <c r="C19" s="71" t="n">
        <v>5128403</v>
      </c>
      <c r="D19" s="244" t="s">
        <v>22</v>
      </c>
      <c r="E19" s="245" t="s">
        <v>23</v>
      </c>
      <c r="F19" s="184" t="n">
        <v>2000</v>
      </c>
      <c r="G19" s="241" t="n">
        <v>998637</v>
      </c>
      <c r="H19" s="29" t="n">
        <v>999014</v>
      </c>
      <c r="I19" s="29" t="n">
        <f aca="false">G19-H19</f>
        <v>-377</v>
      </c>
      <c r="J19" s="29" t="n">
        <f aca="false">$F19*I19</f>
        <v>-754000</v>
      </c>
      <c r="K19" s="29" t="n">
        <f aca="false">J19/1000000</f>
        <v>-0.754</v>
      </c>
      <c r="L19" s="241" t="n">
        <v>999597</v>
      </c>
      <c r="M19" s="29" t="n">
        <v>999597</v>
      </c>
      <c r="N19" s="29" t="n">
        <f aca="false">L19-M19</f>
        <v>0</v>
      </c>
      <c r="O19" s="29" t="n">
        <f aca="false">$F19*N19</f>
        <v>0</v>
      </c>
      <c r="P19" s="29" t="n">
        <f aca="false">O19/1000000</f>
        <v>0</v>
      </c>
      <c r="Q19" s="35"/>
    </row>
    <row r="20" customFormat="false" ht="18" hidden="false" customHeight="true" outlineLevel="0" collapsed="false">
      <c r="A20" s="411"/>
      <c r="B20" s="421" t="s">
        <v>331</v>
      </c>
      <c r="C20" s="413"/>
      <c r="D20" s="244"/>
      <c r="E20" s="245"/>
      <c r="F20" s="370"/>
      <c r="G20" s="422"/>
      <c r="H20" s="418"/>
      <c r="I20" s="242"/>
      <c r="J20" s="242"/>
      <c r="K20" s="242"/>
      <c r="L20" s="423"/>
      <c r="M20" s="418"/>
      <c r="N20" s="243"/>
      <c r="O20" s="243"/>
      <c r="P20" s="243"/>
      <c r="Q20" s="25"/>
    </row>
    <row r="21" customFormat="false" ht="18" hidden="false" customHeight="true" outlineLevel="0" collapsed="false">
      <c r="A21" s="411" t="n">
        <v>11</v>
      </c>
      <c r="B21" s="412" t="s">
        <v>332</v>
      </c>
      <c r="C21" s="413" t="n">
        <v>4865161</v>
      </c>
      <c r="D21" s="365" t="s">
        <v>22</v>
      </c>
      <c r="E21" s="245" t="s">
        <v>23</v>
      </c>
      <c r="F21" s="370" t="n">
        <v>50</v>
      </c>
      <c r="G21" s="241" t="n">
        <v>976049</v>
      </c>
      <c r="H21" s="29" t="n">
        <v>978133</v>
      </c>
      <c r="I21" s="242" t="n">
        <f aca="false">G21-H21</f>
        <v>-2084</v>
      </c>
      <c r="J21" s="242" t="n">
        <f aca="false">$F21*I21</f>
        <v>-104200</v>
      </c>
      <c r="K21" s="242" t="n">
        <f aca="false">J21/1000000</f>
        <v>-0.1042</v>
      </c>
      <c r="L21" s="241" t="n">
        <v>20920</v>
      </c>
      <c r="M21" s="29" t="n">
        <v>21354</v>
      </c>
      <c r="N21" s="243" t="n">
        <f aca="false">L21-M21</f>
        <v>-434</v>
      </c>
      <c r="O21" s="243" t="n">
        <f aca="false">$F21*N21</f>
        <v>-21700</v>
      </c>
      <c r="P21" s="243" t="n">
        <f aca="false">O21/1000000</f>
        <v>-0.0217</v>
      </c>
      <c r="Q21" s="25"/>
    </row>
    <row r="22" customFormat="false" ht="13.5" hidden="false" customHeight="true" outlineLevel="0" collapsed="false">
      <c r="A22" s="411" t="n">
        <v>12</v>
      </c>
      <c r="B22" s="412" t="s">
        <v>333</v>
      </c>
      <c r="C22" s="413" t="n">
        <v>4865131</v>
      </c>
      <c r="D22" s="244" t="s">
        <v>22</v>
      </c>
      <c r="E22" s="245" t="s">
        <v>23</v>
      </c>
      <c r="F22" s="370" t="n">
        <v>75</v>
      </c>
      <c r="G22" s="241" t="n">
        <v>980547</v>
      </c>
      <c r="H22" s="29" t="n">
        <v>981804</v>
      </c>
      <c r="I22" s="368" t="n">
        <f aca="false">G22-H22</f>
        <v>-1257</v>
      </c>
      <c r="J22" s="368" t="n">
        <f aca="false">$F22*I22</f>
        <v>-94275</v>
      </c>
      <c r="K22" s="368" t="n">
        <f aca="false">J22/1000000</f>
        <v>-0.094275</v>
      </c>
      <c r="L22" s="241" t="n">
        <v>23203</v>
      </c>
      <c r="M22" s="29" t="n">
        <v>23332</v>
      </c>
      <c r="N22" s="29" t="n">
        <f aca="false">L22-M22</f>
        <v>-129</v>
      </c>
      <c r="O22" s="29" t="n">
        <f aca="false">$F22*N22</f>
        <v>-9675</v>
      </c>
      <c r="P22" s="29" t="n">
        <f aca="false">O22/1000000</f>
        <v>-0.009675</v>
      </c>
      <c r="Q22" s="25"/>
    </row>
    <row r="23" customFormat="false" ht="18" hidden="false" customHeight="true" outlineLevel="0" collapsed="false">
      <c r="A23" s="411" t="n">
        <v>13</v>
      </c>
      <c r="B23" s="366" t="s">
        <v>334</v>
      </c>
      <c r="C23" s="413" t="n">
        <v>4902512</v>
      </c>
      <c r="D23" s="244" t="s">
        <v>22</v>
      </c>
      <c r="E23" s="245" t="s">
        <v>23</v>
      </c>
      <c r="F23" s="370" t="n">
        <v>500</v>
      </c>
      <c r="G23" s="241" t="n">
        <v>999055</v>
      </c>
      <c r="H23" s="29" t="n">
        <v>999179</v>
      </c>
      <c r="I23" s="242" t="n">
        <f aca="false">G23-H23</f>
        <v>-124</v>
      </c>
      <c r="J23" s="242" t="n">
        <f aca="false">$F23*I23</f>
        <v>-62000</v>
      </c>
      <c r="K23" s="242" t="n">
        <f aca="false">J23/1000000</f>
        <v>-0.062</v>
      </c>
      <c r="L23" s="241" t="n">
        <v>5530</v>
      </c>
      <c r="M23" s="29" t="n">
        <v>5532</v>
      </c>
      <c r="N23" s="243" t="n">
        <f aca="false">L23-M23</f>
        <v>-2</v>
      </c>
      <c r="O23" s="243" t="n">
        <f aca="false">$F23*N23</f>
        <v>-1000</v>
      </c>
      <c r="P23" s="243" t="n">
        <f aca="false">O23/1000000</f>
        <v>-0.001</v>
      </c>
      <c r="Q23" s="25"/>
    </row>
    <row r="24" customFormat="false" ht="18" hidden="false" customHeight="true" outlineLevel="0" collapsed="false">
      <c r="A24" s="411" t="n">
        <v>14</v>
      </c>
      <c r="B24" s="412" t="s">
        <v>335</v>
      </c>
      <c r="C24" s="413" t="n">
        <v>4865178</v>
      </c>
      <c r="D24" s="244" t="s">
        <v>22</v>
      </c>
      <c r="E24" s="245" t="s">
        <v>23</v>
      </c>
      <c r="F24" s="370" t="n">
        <v>375</v>
      </c>
      <c r="G24" s="241" t="n">
        <v>997918</v>
      </c>
      <c r="H24" s="29" t="n">
        <v>998129</v>
      </c>
      <c r="I24" s="242" t="n">
        <f aca="false">G24-H24</f>
        <v>-211</v>
      </c>
      <c r="J24" s="242" t="n">
        <f aca="false">$F24*I24</f>
        <v>-79125</v>
      </c>
      <c r="K24" s="242" t="n">
        <f aca="false">J24/1000000</f>
        <v>-0.079125</v>
      </c>
      <c r="L24" s="241" t="n">
        <v>7608</v>
      </c>
      <c r="M24" s="29" t="n">
        <v>7631</v>
      </c>
      <c r="N24" s="243" t="n">
        <f aca="false">L24-M24</f>
        <v>-23</v>
      </c>
      <c r="O24" s="243" t="n">
        <f aca="false">$F24*N24</f>
        <v>-8625</v>
      </c>
      <c r="P24" s="243" t="n">
        <f aca="false">O24/1000000</f>
        <v>-0.008625</v>
      </c>
      <c r="Q24" s="25"/>
    </row>
    <row r="25" customFormat="false" ht="18" hidden="false" customHeight="true" outlineLevel="0" collapsed="false">
      <c r="A25" s="411" t="n">
        <v>15</v>
      </c>
      <c r="B25" s="412" t="s">
        <v>336</v>
      </c>
      <c r="C25" s="413" t="n">
        <v>4865098</v>
      </c>
      <c r="D25" s="244" t="s">
        <v>22</v>
      </c>
      <c r="E25" s="245" t="s">
        <v>23</v>
      </c>
      <c r="F25" s="370" t="n">
        <v>100</v>
      </c>
      <c r="G25" s="241" t="n">
        <v>995592</v>
      </c>
      <c r="H25" s="29" t="n">
        <v>996819</v>
      </c>
      <c r="I25" s="242" t="n">
        <f aca="false">G25-H25</f>
        <v>-1227</v>
      </c>
      <c r="J25" s="242" t="n">
        <f aca="false">$F25*I25</f>
        <v>-122700</v>
      </c>
      <c r="K25" s="242" t="n">
        <f aca="false">J25/1000000</f>
        <v>-0.1227</v>
      </c>
      <c r="L25" s="241" t="n">
        <v>1025</v>
      </c>
      <c r="M25" s="29" t="n">
        <v>1345</v>
      </c>
      <c r="N25" s="243" t="n">
        <f aca="false">L25-M25</f>
        <v>-320</v>
      </c>
      <c r="O25" s="243" t="n">
        <f aca="false">$F25*N25</f>
        <v>-32000</v>
      </c>
      <c r="P25" s="243" t="n">
        <f aca="false">O25/1000000</f>
        <v>-0.032</v>
      </c>
      <c r="Q25" s="25"/>
    </row>
    <row r="26" customFormat="false" ht="18" hidden="false" customHeight="true" outlineLevel="0" collapsed="false">
      <c r="A26" s="411" t="n">
        <v>16</v>
      </c>
      <c r="B26" s="412" t="s">
        <v>337</v>
      </c>
      <c r="C26" s="413" t="n">
        <v>4865159</v>
      </c>
      <c r="D26" s="365" t="s">
        <v>22</v>
      </c>
      <c r="E26" s="245" t="s">
        <v>23</v>
      </c>
      <c r="F26" s="370" t="n">
        <v>75</v>
      </c>
      <c r="G26" s="241" t="n">
        <v>10028</v>
      </c>
      <c r="H26" s="29" t="n">
        <v>9632</v>
      </c>
      <c r="I26" s="242" t="n">
        <f aca="false">G26-H26</f>
        <v>396</v>
      </c>
      <c r="J26" s="242" t="n">
        <f aca="false">$F26*I26</f>
        <v>29700</v>
      </c>
      <c r="K26" s="242" t="n">
        <f aca="false">J26/1000000</f>
        <v>0.0297</v>
      </c>
      <c r="L26" s="241" t="n">
        <v>40189</v>
      </c>
      <c r="M26" s="29" t="n">
        <v>40038</v>
      </c>
      <c r="N26" s="243" t="n">
        <f aca="false">L26-M26</f>
        <v>151</v>
      </c>
      <c r="O26" s="243" t="n">
        <f aca="false">$F26*N26</f>
        <v>11325</v>
      </c>
      <c r="P26" s="243" t="n">
        <f aca="false">O26/1000000</f>
        <v>0.011325</v>
      </c>
      <c r="Q26" s="25"/>
    </row>
    <row r="27" customFormat="false" ht="18" hidden="false" customHeight="true" outlineLevel="0" collapsed="false">
      <c r="A27" s="411" t="n">
        <v>17</v>
      </c>
      <c r="B27" s="412" t="s">
        <v>338</v>
      </c>
      <c r="C27" s="413" t="n">
        <v>4865122</v>
      </c>
      <c r="D27" s="244" t="s">
        <v>22</v>
      </c>
      <c r="E27" s="245" t="s">
        <v>23</v>
      </c>
      <c r="F27" s="370" t="n">
        <v>100</v>
      </c>
      <c r="G27" s="241" t="n">
        <v>11756</v>
      </c>
      <c r="H27" s="29" t="n">
        <v>11942</v>
      </c>
      <c r="I27" s="242" t="n">
        <f aca="false">G27-H27</f>
        <v>-186</v>
      </c>
      <c r="J27" s="242" t="n">
        <f aca="false">$F27*I27</f>
        <v>-18600</v>
      </c>
      <c r="K27" s="242" t="n">
        <f aca="false">J27/1000000</f>
        <v>-0.0186</v>
      </c>
      <c r="L27" s="241" t="n">
        <v>2005</v>
      </c>
      <c r="M27" s="29" t="n">
        <v>1876</v>
      </c>
      <c r="N27" s="243" t="n">
        <f aca="false">L27-M27</f>
        <v>129</v>
      </c>
      <c r="O27" s="243" t="n">
        <f aca="false">$F27*N27</f>
        <v>12900</v>
      </c>
      <c r="P27" s="243" t="n">
        <f aca="false">O27/1000000</f>
        <v>0.0129</v>
      </c>
      <c r="Q27" s="35"/>
    </row>
    <row r="28" customFormat="false" ht="18" hidden="false" customHeight="true" outlineLevel="0" collapsed="false">
      <c r="A28" s="411"/>
      <c r="B28" s="424" t="s">
        <v>339</v>
      </c>
      <c r="C28" s="413"/>
      <c r="D28" s="244"/>
      <c r="E28" s="245"/>
      <c r="F28" s="370"/>
      <c r="G28" s="422"/>
      <c r="H28" s="418"/>
      <c r="I28" s="242"/>
      <c r="J28" s="242"/>
      <c r="K28" s="242"/>
      <c r="L28" s="423"/>
      <c r="M28" s="418"/>
      <c r="N28" s="243"/>
      <c r="O28" s="243"/>
      <c r="P28" s="243"/>
      <c r="Q28" s="25"/>
    </row>
    <row r="29" customFormat="false" ht="18" hidden="false" customHeight="true" outlineLevel="0" collapsed="false">
      <c r="A29" s="411" t="n">
        <v>19</v>
      </c>
      <c r="B29" s="412" t="s">
        <v>340</v>
      </c>
      <c r="C29" s="413" t="n">
        <v>4865037</v>
      </c>
      <c r="D29" s="244" t="s">
        <v>22</v>
      </c>
      <c r="E29" s="245" t="s">
        <v>23</v>
      </c>
      <c r="F29" s="370" t="n">
        <v>1000</v>
      </c>
      <c r="G29" s="241" t="n">
        <v>996072</v>
      </c>
      <c r="H29" s="29" t="n">
        <v>996155</v>
      </c>
      <c r="I29" s="242" t="n">
        <f aca="false">G29-H29</f>
        <v>-83</v>
      </c>
      <c r="J29" s="242" t="n">
        <f aca="false">$F29*I29</f>
        <v>-83000</v>
      </c>
      <c r="K29" s="242" t="n">
        <f aca="false">J29/1000000</f>
        <v>-0.083</v>
      </c>
      <c r="L29" s="241" t="n">
        <v>104871</v>
      </c>
      <c r="M29" s="29" t="n">
        <v>104957</v>
      </c>
      <c r="N29" s="243" t="n">
        <f aca="false">L29-M29</f>
        <v>-86</v>
      </c>
      <c r="O29" s="243" t="n">
        <f aca="false">$F29*N29</f>
        <v>-86000</v>
      </c>
      <c r="P29" s="243" t="n">
        <f aca="false">O29/1000000</f>
        <v>-0.086</v>
      </c>
      <c r="Q29" s="25"/>
    </row>
    <row r="30" customFormat="false" ht="18" hidden="false" customHeight="true" outlineLevel="0" collapsed="false">
      <c r="A30" s="411" t="n">
        <v>20</v>
      </c>
      <c r="B30" s="412" t="s">
        <v>341</v>
      </c>
      <c r="C30" s="413" t="n">
        <v>4865000</v>
      </c>
      <c r="D30" s="244" t="s">
        <v>22</v>
      </c>
      <c r="E30" s="245" t="s">
        <v>23</v>
      </c>
      <c r="F30" s="370" t="n">
        <v>1000</v>
      </c>
      <c r="G30" s="241" t="n">
        <v>994871</v>
      </c>
      <c r="H30" s="29" t="n">
        <v>995026</v>
      </c>
      <c r="I30" s="242" t="n">
        <f aca="false">G30-H30</f>
        <v>-155</v>
      </c>
      <c r="J30" s="242" t="n">
        <f aca="false">$F30*I30</f>
        <v>-155000</v>
      </c>
      <c r="K30" s="242" t="n">
        <f aca="false">J30/1000000</f>
        <v>-0.155</v>
      </c>
      <c r="L30" s="241" t="n">
        <v>2544</v>
      </c>
      <c r="M30" s="29" t="n">
        <v>2605</v>
      </c>
      <c r="N30" s="243" t="n">
        <f aca="false">L30-M30</f>
        <v>-61</v>
      </c>
      <c r="O30" s="243" t="n">
        <f aca="false">$F30*N30</f>
        <v>-61000</v>
      </c>
      <c r="P30" s="243" t="n">
        <f aca="false">O30/1000000</f>
        <v>-0.061</v>
      </c>
      <c r="Q30" s="425"/>
    </row>
    <row r="31" customFormat="false" ht="18" hidden="false" customHeight="true" outlineLevel="0" collapsed="false">
      <c r="A31" s="411" t="n">
        <v>21</v>
      </c>
      <c r="B31" s="412" t="s">
        <v>342</v>
      </c>
      <c r="C31" s="413" t="n">
        <v>4865039</v>
      </c>
      <c r="D31" s="244" t="s">
        <v>22</v>
      </c>
      <c r="E31" s="245" t="s">
        <v>23</v>
      </c>
      <c r="F31" s="370" t="n">
        <v>1000</v>
      </c>
      <c r="G31" s="241" t="n">
        <v>985352</v>
      </c>
      <c r="H31" s="29" t="n">
        <v>985384</v>
      </c>
      <c r="I31" s="242" t="n">
        <f aca="false">G31-H31</f>
        <v>-32</v>
      </c>
      <c r="J31" s="242" t="n">
        <f aca="false">$F31*I31</f>
        <v>-32000</v>
      </c>
      <c r="K31" s="242" t="n">
        <f aca="false">J31/1000000</f>
        <v>-0.032</v>
      </c>
      <c r="L31" s="241" t="n">
        <v>144881</v>
      </c>
      <c r="M31" s="29" t="n">
        <v>144895</v>
      </c>
      <c r="N31" s="243" t="n">
        <f aca="false">L31-M31</f>
        <v>-14</v>
      </c>
      <c r="O31" s="243" t="n">
        <f aca="false">$F31*N31</f>
        <v>-14000</v>
      </c>
      <c r="P31" s="243" t="n">
        <f aca="false">O31/1000000</f>
        <v>-0.014</v>
      </c>
      <c r="Q31" s="25"/>
    </row>
    <row r="32" customFormat="false" ht="18" hidden="false" customHeight="true" outlineLevel="0" collapsed="false">
      <c r="A32" s="411" t="n">
        <v>22</v>
      </c>
      <c r="B32" s="366" t="s">
        <v>343</v>
      </c>
      <c r="C32" s="413" t="n">
        <v>4864885</v>
      </c>
      <c r="D32" s="244" t="s">
        <v>22</v>
      </c>
      <c r="E32" s="245" t="s">
        <v>23</v>
      </c>
      <c r="F32" s="370" t="n">
        <v>2500</v>
      </c>
      <c r="G32" s="241" t="n">
        <v>999545</v>
      </c>
      <c r="H32" s="29" t="n">
        <v>999654</v>
      </c>
      <c r="I32" s="368" t="n">
        <f aca="false">G32-H32</f>
        <v>-109</v>
      </c>
      <c r="J32" s="368" t="n">
        <f aca="false">$F32*I32</f>
        <v>-272500</v>
      </c>
      <c r="K32" s="368" t="n">
        <f aca="false">J32/1000000</f>
        <v>-0.2725</v>
      </c>
      <c r="L32" s="241" t="n">
        <v>829</v>
      </c>
      <c r="M32" s="29" t="n">
        <v>862</v>
      </c>
      <c r="N32" s="29" t="n">
        <f aca="false">L32-M32</f>
        <v>-33</v>
      </c>
      <c r="O32" s="29" t="n">
        <f aca="false">$F32*N32</f>
        <v>-82500</v>
      </c>
      <c r="P32" s="29" t="n">
        <f aca="false">O32/1000000</f>
        <v>-0.0825</v>
      </c>
      <c r="Q32" s="25"/>
    </row>
    <row r="33" customFormat="false" ht="18" hidden="false" customHeight="true" outlineLevel="0" collapsed="false">
      <c r="A33" s="411"/>
      <c r="B33" s="424"/>
      <c r="C33" s="413"/>
      <c r="D33" s="244"/>
      <c r="E33" s="245"/>
      <c r="F33" s="370"/>
      <c r="G33" s="422"/>
      <c r="H33" s="418"/>
      <c r="I33" s="242"/>
      <c r="J33" s="242"/>
      <c r="K33" s="426" t="n">
        <f aca="false">SUM(K29:K32)</f>
        <v>-0.5425</v>
      </c>
      <c r="L33" s="423"/>
      <c r="M33" s="418"/>
      <c r="N33" s="243"/>
      <c r="O33" s="243"/>
      <c r="P33" s="427" t="n">
        <f aca="false">SUM(P29:P32)</f>
        <v>-0.2435</v>
      </c>
      <c r="Q33" s="25"/>
    </row>
    <row r="34" customFormat="false" ht="18" hidden="false" customHeight="true" outlineLevel="0" collapsed="false">
      <c r="A34" s="411"/>
      <c r="B34" s="421" t="s">
        <v>176</v>
      </c>
      <c r="C34" s="413"/>
      <c r="D34" s="365"/>
      <c r="E34" s="245"/>
      <c r="F34" s="370"/>
      <c r="G34" s="422"/>
      <c r="H34" s="418"/>
      <c r="I34" s="242"/>
      <c r="J34" s="242"/>
      <c r="K34" s="242"/>
      <c r="L34" s="423"/>
      <c r="M34" s="418"/>
      <c r="N34" s="243"/>
      <c r="O34" s="243"/>
      <c r="P34" s="243"/>
      <c r="Q34" s="25"/>
    </row>
    <row r="35" customFormat="false" ht="18" hidden="false" customHeight="true" outlineLevel="0" collapsed="false">
      <c r="A35" s="411" t="n">
        <v>23</v>
      </c>
      <c r="B35" s="428" t="s">
        <v>308</v>
      </c>
      <c r="C35" s="413" t="n">
        <v>4864955</v>
      </c>
      <c r="D35" s="412" t="s">
        <v>22</v>
      </c>
      <c r="E35" s="412" t="s">
        <v>23</v>
      </c>
      <c r="F35" s="370" t="n">
        <v>1000</v>
      </c>
      <c r="G35" s="241" t="n">
        <v>997539</v>
      </c>
      <c r="H35" s="29" t="n">
        <v>997693</v>
      </c>
      <c r="I35" s="242" t="n">
        <f aca="false">G35-H35</f>
        <v>-154</v>
      </c>
      <c r="J35" s="242" t="n">
        <f aca="false">$F35*I35</f>
        <v>-154000</v>
      </c>
      <c r="K35" s="242" t="n">
        <f aca="false">J35/1000000</f>
        <v>-0.154</v>
      </c>
      <c r="L35" s="241" t="n">
        <v>2241</v>
      </c>
      <c r="M35" s="29" t="n">
        <v>2242</v>
      </c>
      <c r="N35" s="243" t="n">
        <f aca="false">L35-M35</f>
        <v>-1</v>
      </c>
      <c r="O35" s="243" t="n">
        <f aca="false">$F35*N35</f>
        <v>-1000</v>
      </c>
      <c r="P35" s="243" t="n">
        <f aca="false">O35/1000000</f>
        <v>-0.001</v>
      </c>
      <c r="Q35" s="369"/>
    </row>
    <row r="36" customFormat="false" ht="18" hidden="false" customHeight="false" outlineLevel="0" collapsed="false">
      <c r="A36" s="411" t="n">
        <v>24</v>
      </c>
      <c r="B36" s="412" t="s">
        <v>309</v>
      </c>
      <c r="C36" s="413" t="n">
        <v>4864820</v>
      </c>
      <c r="D36" s="244" t="s">
        <v>22</v>
      </c>
      <c r="E36" s="245" t="s">
        <v>23</v>
      </c>
      <c r="F36" s="370" t="n">
        <v>160</v>
      </c>
      <c r="G36" s="241" t="n">
        <v>9860</v>
      </c>
      <c r="H36" s="29" t="n">
        <v>9861</v>
      </c>
      <c r="I36" s="242" t="n">
        <f aca="false">G36-H36</f>
        <v>-1</v>
      </c>
      <c r="J36" s="242" t="n">
        <f aca="false">$F36*I36</f>
        <v>-160</v>
      </c>
      <c r="K36" s="242" t="n">
        <f aca="false">J36/1000000</f>
        <v>-0.00016</v>
      </c>
      <c r="L36" s="241" t="n">
        <v>26128</v>
      </c>
      <c r="M36" s="29" t="n">
        <v>26039</v>
      </c>
      <c r="N36" s="243" t="n">
        <f aca="false">L36-M36</f>
        <v>89</v>
      </c>
      <c r="O36" s="243" t="n">
        <f aca="false">$F36*N36</f>
        <v>14240</v>
      </c>
      <c r="P36" s="243" t="n">
        <f aca="false">O36/1000000</f>
        <v>0.01424</v>
      </c>
      <c r="Q36" s="32"/>
    </row>
    <row r="37" customFormat="false" ht="18" hidden="false" customHeight="true" outlineLevel="0" collapsed="false">
      <c r="A37" s="411" t="n">
        <v>25</v>
      </c>
      <c r="B37" s="366" t="s">
        <v>310</v>
      </c>
      <c r="C37" s="413" t="n">
        <v>4864811</v>
      </c>
      <c r="D37" s="244" t="s">
        <v>22</v>
      </c>
      <c r="E37" s="245" t="s">
        <v>23</v>
      </c>
      <c r="F37" s="370" t="n">
        <v>200</v>
      </c>
      <c r="G37" s="241" t="n">
        <v>3912</v>
      </c>
      <c r="H37" s="29" t="n">
        <v>3889</v>
      </c>
      <c r="I37" s="242" t="n">
        <f aca="false">G37-H37</f>
        <v>23</v>
      </c>
      <c r="J37" s="242" t="n">
        <f aca="false">$F37*I37</f>
        <v>4600</v>
      </c>
      <c r="K37" s="242" t="n">
        <f aca="false">J37/1000000</f>
        <v>0.0046</v>
      </c>
      <c r="L37" s="241" t="n">
        <v>7626</v>
      </c>
      <c r="M37" s="29" t="n">
        <v>7631</v>
      </c>
      <c r="N37" s="243" t="n">
        <f aca="false">L37-M37</f>
        <v>-5</v>
      </c>
      <c r="O37" s="243" t="n">
        <f aca="false">$F37*N37</f>
        <v>-1000</v>
      </c>
      <c r="P37" s="243" t="n">
        <f aca="false">O37/1000000</f>
        <v>-0.001</v>
      </c>
      <c r="Q37" s="32"/>
    </row>
    <row r="38" customFormat="false" ht="18" hidden="false" customHeight="true" outlineLevel="0" collapsed="false">
      <c r="A38" s="411" t="n">
        <v>26</v>
      </c>
      <c r="B38" s="366" t="s">
        <v>344</v>
      </c>
      <c r="C38" s="413" t="n">
        <v>4864961</v>
      </c>
      <c r="D38" s="244" t="s">
        <v>22</v>
      </c>
      <c r="E38" s="245" t="s">
        <v>23</v>
      </c>
      <c r="F38" s="370" t="n">
        <v>1000</v>
      </c>
      <c r="G38" s="241" t="n">
        <v>986117</v>
      </c>
      <c r="H38" s="29" t="n">
        <v>986959</v>
      </c>
      <c r="I38" s="368" t="n">
        <f aca="false">G38-H38</f>
        <v>-842</v>
      </c>
      <c r="J38" s="368" t="n">
        <f aca="false">$F38*I38</f>
        <v>-842000</v>
      </c>
      <c r="K38" s="368" t="n">
        <f aca="false">J38/1000000</f>
        <v>-0.842</v>
      </c>
      <c r="L38" s="241" t="n">
        <v>999247</v>
      </c>
      <c r="M38" s="29" t="n">
        <v>999247</v>
      </c>
      <c r="N38" s="29" t="n">
        <f aca="false">L38-M38</f>
        <v>0</v>
      </c>
      <c r="O38" s="29" t="n">
        <f aca="false">$F38*N38</f>
        <v>0</v>
      </c>
      <c r="P38" s="29" t="n">
        <f aca="false">O38/1000000</f>
        <v>0</v>
      </c>
      <c r="Q38" s="32"/>
    </row>
    <row r="39" customFormat="false" ht="18" hidden="false" customHeight="true" outlineLevel="0" collapsed="false">
      <c r="A39" s="411"/>
      <c r="B39" s="424" t="s">
        <v>287</v>
      </c>
      <c r="C39" s="413"/>
      <c r="D39" s="244"/>
      <c r="E39" s="245"/>
      <c r="F39" s="370"/>
      <c r="G39" s="422"/>
      <c r="H39" s="418"/>
      <c r="I39" s="242"/>
      <c r="J39" s="242"/>
      <c r="K39" s="242"/>
      <c r="L39" s="423"/>
      <c r="M39" s="418"/>
      <c r="N39" s="243"/>
      <c r="O39" s="243"/>
      <c r="P39" s="243"/>
      <c r="Q39" s="61"/>
    </row>
    <row r="40" customFormat="false" ht="17.25" hidden="false" customHeight="true" outlineLevel="0" collapsed="false">
      <c r="A40" s="411" t="n">
        <v>27</v>
      </c>
      <c r="B40" s="412" t="s">
        <v>315</v>
      </c>
      <c r="C40" s="413" t="n">
        <v>4864892</v>
      </c>
      <c r="D40" s="244" t="s">
        <v>22</v>
      </c>
      <c r="E40" s="245" t="s">
        <v>23</v>
      </c>
      <c r="F40" s="370" t="n">
        <v>-500</v>
      </c>
      <c r="G40" s="18" t="n">
        <v>998671</v>
      </c>
      <c r="H40" s="29" t="n">
        <v>998671</v>
      </c>
      <c r="I40" s="243" t="n">
        <f aca="false">G40-H40</f>
        <v>0</v>
      </c>
      <c r="J40" s="243" t="n">
        <f aca="false">$F40*I40</f>
        <v>-0</v>
      </c>
      <c r="K40" s="243" t="n">
        <f aca="false">J40/1000000</f>
        <v>-0</v>
      </c>
      <c r="L40" s="18" t="n">
        <v>16650</v>
      </c>
      <c r="M40" s="29" t="n">
        <v>16650</v>
      </c>
      <c r="N40" s="243" t="n">
        <f aca="false">L40-M40</f>
        <v>0</v>
      </c>
      <c r="O40" s="243" t="n">
        <f aca="false">$F40*N40</f>
        <v>-0</v>
      </c>
      <c r="P40" s="243" t="n">
        <f aca="false">O40/1000000</f>
        <v>-0</v>
      </c>
      <c r="Q40" s="61"/>
    </row>
    <row r="41" customFormat="false" ht="17.25" hidden="false" customHeight="true" outlineLevel="0" collapsed="false">
      <c r="A41" s="411" t="n">
        <v>28</v>
      </c>
      <c r="B41" s="412" t="s">
        <v>316</v>
      </c>
      <c r="C41" s="413" t="n">
        <v>4865048</v>
      </c>
      <c r="D41" s="244" t="s">
        <v>22</v>
      </c>
      <c r="E41" s="245" t="s">
        <v>23</v>
      </c>
      <c r="F41" s="414" t="n">
        <v>-250</v>
      </c>
      <c r="G41" s="18" t="n">
        <v>999855</v>
      </c>
      <c r="H41" s="29" t="n">
        <v>999855</v>
      </c>
      <c r="I41" s="368" t="n">
        <f aca="false">G41-H41</f>
        <v>0</v>
      </c>
      <c r="J41" s="368" t="n">
        <f aca="false">$F41*I41</f>
        <v>-0</v>
      </c>
      <c r="K41" s="368" t="n">
        <f aca="false">J41/1000000</f>
        <v>-0</v>
      </c>
      <c r="L41" s="18" t="n">
        <v>999413</v>
      </c>
      <c r="M41" s="29" t="n">
        <v>999413</v>
      </c>
      <c r="N41" s="29" t="n">
        <f aca="false">L41-M41</f>
        <v>0</v>
      </c>
      <c r="O41" s="29" t="n">
        <f aca="false">$F41*N41</f>
        <v>-0</v>
      </c>
      <c r="P41" s="29" t="n">
        <f aca="false">O41/1000000</f>
        <v>-0</v>
      </c>
      <c r="Q41" s="61"/>
    </row>
    <row r="42" customFormat="false" ht="17.25" hidden="false" customHeight="true" outlineLevel="0" collapsed="false">
      <c r="A42" s="411" t="n">
        <v>29</v>
      </c>
      <c r="B42" s="412" t="s">
        <v>176</v>
      </c>
      <c r="C42" s="413" t="n">
        <v>4902508</v>
      </c>
      <c r="D42" s="244" t="s">
        <v>22</v>
      </c>
      <c r="E42" s="245" t="s">
        <v>23</v>
      </c>
      <c r="F42" s="413" t="n">
        <v>-833.33</v>
      </c>
      <c r="G42" s="18" t="n">
        <v>999906</v>
      </c>
      <c r="H42" s="29" t="n">
        <v>999906</v>
      </c>
      <c r="I42" s="242" t="n">
        <f aca="false">G42-H42</f>
        <v>0</v>
      </c>
      <c r="J42" s="242" t="n">
        <f aca="false">$F42*I42</f>
        <v>-0</v>
      </c>
      <c r="K42" s="242" t="n">
        <f aca="false">J42/1000000</f>
        <v>-0</v>
      </c>
      <c r="L42" s="18" t="n">
        <v>999569</v>
      </c>
      <c r="M42" s="29" t="n">
        <v>999569</v>
      </c>
      <c r="N42" s="243" t="n">
        <f aca="false">L42-M42</f>
        <v>0</v>
      </c>
      <c r="O42" s="243" t="n">
        <f aca="false">$F42*N42</f>
        <v>-0</v>
      </c>
      <c r="P42" s="243" t="n">
        <f aca="false">O42/1000000</f>
        <v>-0</v>
      </c>
      <c r="Q42" s="61"/>
    </row>
    <row r="43" customFormat="false" ht="16.5" hidden="false" customHeight="true" outlineLevel="0" collapsed="false">
      <c r="A43" s="411"/>
      <c r="B43" s="429"/>
      <c r="C43" s="429"/>
      <c r="D43" s="429"/>
      <c r="E43" s="429"/>
      <c r="F43" s="430"/>
      <c r="G43" s="431"/>
      <c r="H43" s="429"/>
      <c r="I43" s="429"/>
      <c r="J43" s="429"/>
      <c r="K43" s="430"/>
      <c r="L43" s="431"/>
      <c r="M43" s="429"/>
      <c r="N43" s="429"/>
      <c r="O43" s="429"/>
      <c r="P43" s="430"/>
      <c r="Q43" s="431"/>
    </row>
    <row r="44" customFormat="false" ht="18" hidden="false" customHeight="true" outlineLevel="0" collapsed="false">
      <c r="A44" s="406"/>
      <c r="B44" s="412"/>
      <c r="C44" s="413"/>
      <c r="D44" s="365"/>
      <c r="E44" s="245"/>
      <c r="F44" s="413"/>
      <c r="G44" s="413"/>
      <c r="H44" s="418"/>
      <c r="I44" s="418"/>
      <c r="J44" s="418"/>
      <c r="K44" s="418"/>
      <c r="L44" s="432"/>
      <c r="M44" s="418"/>
      <c r="N44" s="418"/>
      <c r="O44" s="418"/>
      <c r="P44" s="418"/>
      <c r="Q44" s="17"/>
    </row>
    <row r="45" customFormat="false" ht="21" hidden="false" customHeight="true" outlineLevel="0" collapsed="false">
      <c r="A45" s="433"/>
      <c r="B45" s="434"/>
      <c r="C45" s="435"/>
      <c r="D45" s="436"/>
      <c r="E45" s="437"/>
      <c r="F45" s="435"/>
      <c r="G45" s="435"/>
      <c r="H45" s="438"/>
      <c r="I45" s="438"/>
      <c r="J45" s="438"/>
      <c r="K45" s="438"/>
      <c r="L45" s="438"/>
      <c r="M45" s="438"/>
      <c r="N45" s="438"/>
      <c r="O45" s="438"/>
      <c r="P45" s="438"/>
      <c r="Q45" s="401" t="str">
        <f aca="false">NDPL!Q1</f>
        <v>JANUARY-2020</v>
      </c>
    </row>
    <row r="46" customFormat="false" ht="21.75" hidden="false" customHeight="true" outlineLevel="0" collapsed="false">
      <c r="A46" s="404"/>
      <c r="B46" s="439" t="s">
        <v>345</v>
      </c>
      <c r="C46" s="413"/>
      <c r="D46" s="365"/>
      <c r="E46" s="245"/>
      <c r="F46" s="413"/>
      <c r="G46" s="440"/>
      <c r="H46" s="418"/>
      <c r="I46" s="418"/>
      <c r="J46" s="418"/>
      <c r="K46" s="418"/>
      <c r="L46" s="440"/>
      <c r="M46" s="418"/>
      <c r="N46" s="418"/>
      <c r="O46" s="418"/>
      <c r="P46" s="441"/>
      <c r="Q46" s="442"/>
    </row>
    <row r="47" customFormat="false" ht="21" hidden="false" customHeight="true" outlineLevel="0" collapsed="false">
      <c r="A47" s="411"/>
      <c r="B47" s="443" t="s">
        <v>346</v>
      </c>
      <c r="C47" s="413"/>
      <c r="D47" s="365"/>
      <c r="E47" s="245"/>
      <c r="F47" s="413"/>
      <c r="G47" s="422"/>
      <c r="H47" s="418"/>
      <c r="I47" s="418"/>
      <c r="J47" s="418"/>
      <c r="K47" s="418"/>
      <c r="L47" s="422"/>
      <c r="M47" s="418"/>
      <c r="N47" s="418"/>
      <c r="O47" s="418"/>
      <c r="P47" s="418"/>
      <c r="Q47" s="444"/>
    </row>
    <row r="48" customFormat="false" ht="18" hidden="false" customHeight="false" outlineLevel="0" collapsed="false">
      <c r="A48" s="411" t="n">
        <v>30</v>
      </c>
      <c r="B48" s="412" t="s">
        <v>347</v>
      </c>
      <c r="C48" s="413" t="n">
        <v>4864910</v>
      </c>
      <c r="D48" s="244" t="s">
        <v>22</v>
      </c>
      <c r="E48" s="245" t="s">
        <v>23</v>
      </c>
      <c r="F48" s="413" t="n">
        <v>-1000</v>
      </c>
      <c r="G48" s="241" t="n">
        <v>996831</v>
      </c>
      <c r="H48" s="29" t="n">
        <v>997018</v>
      </c>
      <c r="I48" s="243" t="n">
        <f aca="false">G48-H48</f>
        <v>-187</v>
      </c>
      <c r="J48" s="243" t="n">
        <f aca="false">$F48*I48</f>
        <v>187000</v>
      </c>
      <c r="K48" s="243" t="n">
        <f aca="false">J48/1000000</f>
        <v>0.187</v>
      </c>
      <c r="L48" s="241" t="n">
        <v>990250</v>
      </c>
      <c r="M48" s="29" t="n">
        <v>990250</v>
      </c>
      <c r="N48" s="243" t="n">
        <f aca="false">L48-M48</f>
        <v>0</v>
      </c>
      <c r="O48" s="243" t="n">
        <f aca="false">$F48*N48</f>
        <v>-0</v>
      </c>
      <c r="P48" s="243" t="n">
        <f aca="false">O48/1000000</f>
        <v>-0</v>
      </c>
      <c r="Q48" s="445"/>
    </row>
    <row r="49" customFormat="false" ht="18" hidden="false" customHeight="false" outlineLevel="0" collapsed="false">
      <c r="A49" s="411" t="n">
        <v>31</v>
      </c>
      <c r="B49" s="412" t="s">
        <v>348</v>
      </c>
      <c r="C49" s="413" t="n">
        <v>4864940</v>
      </c>
      <c r="D49" s="244" t="s">
        <v>22</v>
      </c>
      <c r="E49" s="245" t="s">
        <v>23</v>
      </c>
      <c r="F49" s="413" t="n">
        <v>-1000</v>
      </c>
      <c r="G49" s="241" t="n">
        <v>998288</v>
      </c>
      <c r="H49" s="29" t="n">
        <v>998488</v>
      </c>
      <c r="I49" s="243" t="n">
        <f aca="false">G49-H49</f>
        <v>-200</v>
      </c>
      <c r="J49" s="243" t="n">
        <f aca="false">$F49*I49</f>
        <v>200000</v>
      </c>
      <c r="K49" s="243" t="n">
        <f aca="false">J49/1000000</f>
        <v>0.2</v>
      </c>
      <c r="L49" s="241" t="n">
        <v>995996</v>
      </c>
      <c r="M49" s="29" t="n">
        <v>995997</v>
      </c>
      <c r="N49" s="243" t="n">
        <f aca="false">L49-M49</f>
        <v>-1</v>
      </c>
      <c r="O49" s="243" t="n">
        <f aca="false">$F49*N49</f>
        <v>1000</v>
      </c>
      <c r="P49" s="243" t="n">
        <f aca="false">O49/1000000</f>
        <v>0.001</v>
      </c>
      <c r="Q49" s="445" t="s">
        <v>349</v>
      </c>
    </row>
    <row r="50" customFormat="false" ht="18" hidden="false" customHeight="false" outlineLevel="0" collapsed="false">
      <c r="A50" s="411"/>
      <c r="B50" s="443" t="s">
        <v>350</v>
      </c>
      <c r="C50" s="413"/>
      <c r="D50" s="244"/>
      <c r="E50" s="245"/>
      <c r="F50" s="413"/>
      <c r="G50" s="18"/>
      <c r="H50" s="29"/>
      <c r="I50" s="243"/>
      <c r="J50" s="243"/>
      <c r="K50" s="243"/>
      <c r="L50" s="18"/>
      <c r="M50" s="29"/>
      <c r="N50" s="243"/>
      <c r="O50" s="243"/>
      <c r="P50" s="243"/>
      <c r="Q50" s="445"/>
    </row>
    <row r="51" customFormat="false" ht="18" hidden="false" customHeight="false" outlineLevel="0" collapsed="false">
      <c r="A51" s="411" t="n">
        <v>32</v>
      </c>
      <c r="B51" s="412" t="s">
        <v>347</v>
      </c>
      <c r="C51" s="413" t="n">
        <v>4864891</v>
      </c>
      <c r="D51" s="244" t="s">
        <v>22</v>
      </c>
      <c r="E51" s="245" t="s">
        <v>23</v>
      </c>
      <c r="F51" s="413" t="n">
        <v>-2000</v>
      </c>
      <c r="G51" s="241" t="n">
        <v>997421</v>
      </c>
      <c r="H51" s="368" t="n">
        <v>997393</v>
      </c>
      <c r="I51" s="243" t="n">
        <f aca="false">G51-H51</f>
        <v>28</v>
      </c>
      <c r="J51" s="243" t="n">
        <f aca="false">$F51*I51</f>
        <v>-56000</v>
      </c>
      <c r="K51" s="243" t="n">
        <f aca="false">J51/1000000</f>
        <v>-0.056</v>
      </c>
      <c r="L51" s="241" t="n">
        <v>996928</v>
      </c>
      <c r="M51" s="368" t="n">
        <v>996928</v>
      </c>
      <c r="N51" s="243" t="n">
        <f aca="false">L51-M51</f>
        <v>0</v>
      </c>
      <c r="O51" s="243" t="n">
        <f aca="false">$F51*N51</f>
        <v>-0</v>
      </c>
      <c r="P51" s="243" t="n">
        <f aca="false">O51/1000000</f>
        <v>-0</v>
      </c>
      <c r="Q51" s="445"/>
    </row>
    <row r="52" customFormat="false" ht="18" hidden="false" customHeight="false" outlineLevel="0" collapsed="false">
      <c r="A52" s="411" t="n">
        <v>33</v>
      </c>
      <c r="B52" s="412" t="s">
        <v>348</v>
      </c>
      <c r="C52" s="413" t="n">
        <v>4864912</v>
      </c>
      <c r="D52" s="244" t="s">
        <v>22</v>
      </c>
      <c r="E52" s="245" t="s">
        <v>23</v>
      </c>
      <c r="F52" s="413" t="n">
        <v>-1000</v>
      </c>
      <c r="G52" s="241" t="n">
        <v>998876</v>
      </c>
      <c r="H52" s="368" t="n">
        <v>998828</v>
      </c>
      <c r="I52" s="243" t="n">
        <f aca="false">G52-H52</f>
        <v>48</v>
      </c>
      <c r="J52" s="243" t="n">
        <f aca="false">$F52*I52</f>
        <v>-48000</v>
      </c>
      <c r="K52" s="243" t="n">
        <f aca="false">J52/1000000</f>
        <v>-0.048</v>
      </c>
      <c r="L52" s="241" t="n">
        <v>996231</v>
      </c>
      <c r="M52" s="368" t="n">
        <v>996231</v>
      </c>
      <c r="N52" s="243" t="n">
        <f aca="false">L52-M52</f>
        <v>0</v>
      </c>
      <c r="O52" s="243" t="n">
        <f aca="false">$F52*N52</f>
        <v>-0</v>
      </c>
      <c r="P52" s="243" t="n">
        <f aca="false">O52/1000000</f>
        <v>-0</v>
      </c>
      <c r="Q52" s="445"/>
    </row>
    <row r="53" customFormat="false" ht="18" hidden="false" customHeight="true" outlineLevel="0" collapsed="false">
      <c r="A53" s="411"/>
      <c r="B53" s="421" t="s">
        <v>317</v>
      </c>
      <c r="C53" s="413"/>
      <c r="D53" s="365"/>
      <c r="E53" s="245"/>
      <c r="F53" s="370"/>
      <c r="G53" s="422"/>
      <c r="H53" s="413"/>
      <c r="I53" s="418"/>
      <c r="J53" s="418"/>
      <c r="K53" s="418"/>
      <c r="L53" s="423"/>
      <c r="M53" s="418"/>
      <c r="N53" s="418"/>
      <c r="O53" s="418"/>
      <c r="P53" s="418"/>
      <c r="Q53" s="25"/>
    </row>
    <row r="54" customFormat="false" ht="18" hidden="false" customHeight="false" outlineLevel="0" collapsed="false">
      <c r="A54" s="411" t="n">
        <v>34</v>
      </c>
      <c r="B54" s="28" t="s">
        <v>318</v>
      </c>
      <c r="C54" s="28" t="n">
        <v>4864850</v>
      </c>
      <c r="D54" s="244" t="s">
        <v>22</v>
      </c>
      <c r="E54" s="245" t="s">
        <v>23</v>
      </c>
      <c r="F54" s="370" t="n">
        <v>625</v>
      </c>
      <c r="G54" s="18" t="n">
        <v>0</v>
      </c>
      <c r="H54" s="29" t="n">
        <v>0</v>
      </c>
      <c r="I54" s="243" t="n">
        <v>0</v>
      </c>
      <c r="J54" s="243" t="n">
        <v>0</v>
      </c>
      <c r="K54" s="243" t="n">
        <v>0</v>
      </c>
      <c r="L54" s="18" t="n">
        <v>1249</v>
      </c>
      <c r="M54" s="29" t="n">
        <v>1249</v>
      </c>
      <c r="N54" s="243" t="n">
        <v>0</v>
      </c>
      <c r="O54" s="243" t="n">
        <v>0</v>
      </c>
      <c r="P54" s="243" t="n">
        <v>0</v>
      </c>
      <c r="Q54" s="25"/>
    </row>
    <row r="55" customFormat="false" ht="18" hidden="false" customHeight="true" outlineLevel="0" collapsed="false">
      <c r="A55" s="411"/>
      <c r="B55" s="421" t="s">
        <v>319</v>
      </c>
      <c r="C55" s="413"/>
      <c r="D55" s="244"/>
      <c r="E55" s="245"/>
      <c r="F55" s="370"/>
      <c r="G55" s="422"/>
      <c r="H55" s="413"/>
      <c r="I55" s="243"/>
      <c r="J55" s="243"/>
      <c r="K55" s="243"/>
      <c r="L55" s="423"/>
      <c r="M55" s="418"/>
      <c r="N55" s="243"/>
      <c r="O55" s="243"/>
      <c r="P55" s="243"/>
      <c r="Q55" s="25"/>
    </row>
    <row r="56" customFormat="false" ht="18" hidden="false" customHeight="true" outlineLevel="0" collapsed="false">
      <c r="A56" s="411" t="n">
        <v>35</v>
      </c>
      <c r="B56" s="412" t="s">
        <v>301</v>
      </c>
      <c r="C56" s="413" t="n">
        <v>4902554</v>
      </c>
      <c r="D56" s="244" t="s">
        <v>22</v>
      </c>
      <c r="E56" s="245" t="s">
        <v>23</v>
      </c>
      <c r="F56" s="370" t="n">
        <v>75</v>
      </c>
      <c r="G56" s="241" t="n">
        <v>0</v>
      </c>
      <c r="H56" s="368" t="n">
        <v>0</v>
      </c>
      <c r="I56" s="243" t="n">
        <f aca="false">G56-H56</f>
        <v>0</v>
      </c>
      <c r="J56" s="243" t="n">
        <f aca="false">$F56*I56</f>
        <v>0</v>
      </c>
      <c r="K56" s="243" t="n">
        <f aca="false">J56/1000000</f>
        <v>0</v>
      </c>
      <c r="L56" s="241" t="n">
        <v>0</v>
      </c>
      <c r="M56" s="368" t="n">
        <v>0</v>
      </c>
      <c r="N56" s="243" t="n">
        <f aca="false">L56-M56</f>
        <v>0</v>
      </c>
      <c r="O56" s="243" t="n">
        <f aca="false">$F56*N56</f>
        <v>0</v>
      </c>
      <c r="P56" s="243" t="n">
        <f aca="false">O56/1000000</f>
        <v>0</v>
      </c>
      <c r="Q56" s="33"/>
    </row>
    <row r="57" customFormat="false" ht="18" hidden="false" customHeight="true" outlineLevel="0" collapsed="false">
      <c r="A57" s="411"/>
      <c r="B57" s="421" t="s">
        <v>258</v>
      </c>
      <c r="C57" s="413"/>
      <c r="D57" s="244"/>
      <c r="E57" s="245"/>
      <c r="F57" s="370"/>
      <c r="G57" s="422"/>
      <c r="H57" s="413"/>
      <c r="I57" s="243"/>
      <c r="J57" s="243"/>
      <c r="K57" s="243"/>
      <c r="L57" s="423"/>
      <c r="M57" s="418"/>
      <c r="N57" s="243"/>
      <c r="O57" s="243"/>
      <c r="P57" s="243"/>
      <c r="Q57" s="25"/>
    </row>
    <row r="58" customFormat="false" ht="18" hidden="false" customHeight="true" outlineLevel="0" collapsed="false">
      <c r="A58" s="411" t="n">
        <v>36</v>
      </c>
      <c r="B58" s="412" t="s">
        <v>312</v>
      </c>
      <c r="C58" s="413" t="n">
        <v>4865093</v>
      </c>
      <c r="D58" s="244" t="s">
        <v>22</v>
      </c>
      <c r="E58" s="245" t="s">
        <v>23</v>
      </c>
      <c r="F58" s="370" t="n">
        <v>100</v>
      </c>
      <c r="G58" s="241" t="n">
        <v>102130</v>
      </c>
      <c r="H58" s="368" t="n">
        <v>101967</v>
      </c>
      <c r="I58" s="243" t="n">
        <f aca="false">G58-H58</f>
        <v>163</v>
      </c>
      <c r="J58" s="243" t="n">
        <f aca="false">$F58*I58</f>
        <v>16300</v>
      </c>
      <c r="K58" s="243" t="n">
        <f aca="false">J58/1000000</f>
        <v>0.0163</v>
      </c>
      <c r="L58" s="241" t="n">
        <v>75497</v>
      </c>
      <c r="M58" s="368" t="n">
        <v>75513</v>
      </c>
      <c r="N58" s="243" t="n">
        <f aca="false">L58-M58</f>
        <v>-16</v>
      </c>
      <c r="O58" s="243" t="n">
        <f aca="false">$F58*N58</f>
        <v>-1600</v>
      </c>
      <c r="P58" s="243" t="n">
        <f aca="false">O58/1000000</f>
        <v>-0.0016</v>
      </c>
      <c r="Q58" s="25"/>
    </row>
    <row r="59" customFormat="false" ht="19.5" hidden="false" customHeight="true" outlineLevel="0" collapsed="false">
      <c r="A59" s="411" t="n">
        <v>37</v>
      </c>
      <c r="B59" s="366" t="s">
        <v>313</v>
      </c>
      <c r="C59" s="413" t="n">
        <v>4902544</v>
      </c>
      <c r="D59" s="244" t="s">
        <v>22</v>
      </c>
      <c r="E59" s="245" t="s">
        <v>23</v>
      </c>
      <c r="F59" s="370" t="n">
        <v>100</v>
      </c>
      <c r="G59" s="241" t="n">
        <v>4476</v>
      </c>
      <c r="H59" s="368" t="n">
        <v>4476</v>
      </c>
      <c r="I59" s="243" t="n">
        <f aca="false">G59-H59</f>
        <v>0</v>
      </c>
      <c r="J59" s="243" t="n">
        <f aca="false">$F59*I59</f>
        <v>0</v>
      </c>
      <c r="K59" s="243" t="n">
        <f aca="false">J59/1000000</f>
        <v>0</v>
      </c>
      <c r="L59" s="241" t="n">
        <v>1182</v>
      </c>
      <c r="M59" s="368" t="n">
        <v>1182</v>
      </c>
      <c r="N59" s="243" t="n">
        <f aca="false">L59-M59</f>
        <v>0</v>
      </c>
      <c r="O59" s="243" t="n">
        <f aca="false">$F59*N59</f>
        <v>0</v>
      </c>
      <c r="P59" s="243" t="n">
        <f aca="false">O59/1000000</f>
        <v>0</v>
      </c>
      <c r="Q59" s="25"/>
    </row>
    <row r="60" customFormat="false" ht="22.9" hidden="false" customHeight="true" outlineLevel="0" collapsed="false">
      <c r="A60" s="411" t="n">
        <v>38</v>
      </c>
      <c r="B60" s="446" t="s">
        <v>351</v>
      </c>
      <c r="C60" s="413" t="n">
        <v>5269199</v>
      </c>
      <c r="D60" s="244" t="s">
        <v>22</v>
      </c>
      <c r="E60" s="245" t="s">
        <v>23</v>
      </c>
      <c r="F60" s="370" t="n">
        <v>100</v>
      </c>
      <c r="G60" s="241" t="n">
        <v>25308</v>
      </c>
      <c r="H60" s="368" t="n">
        <v>25858</v>
      </c>
      <c r="I60" s="242" t="n">
        <f aca="false">G60-H60</f>
        <v>-550</v>
      </c>
      <c r="J60" s="242" t="n">
        <f aca="false">$F60*I60</f>
        <v>-55000</v>
      </c>
      <c r="K60" s="242" t="n">
        <f aca="false">J60/1000000</f>
        <v>-0.055</v>
      </c>
      <c r="L60" s="241" t="n">
        <v>70288</v>
      </c>
      <c r="M60" s="368" t="n">
        <v>70289</v>
      </c>
      <c r="N60" s="242" t="n">
        <f aca="false">L60-M60</f>
        <v>-1</v>
      </c>
      <c r="O60" s="242" t="n">
        <f aca="false">$F60*N60</f>
        <v>-100</v>
      </c>
      <c r="P60" s="242" t="n">
        <f aca="false">O60/1000000</f>
        <v>-0.0001</v>
      </c>
      <c r="Q60" s="419"/>
    </row>
    <row r="61" customFormat="false" ht="19.5" hidden="false" customHeight="true" outlineLevel="0" collapsed="false">
      <c r="A61" s="411"/>
      <c r="B61" s="421" t="s">
        <v>301</v>
      </c>
      <c r="C61" s="413"/>
      <c r="D61" s="244"/>
      <c r="E61" s="365"/>
      <c r="F61" s="370"/>
      <c r="G61" s="18"/>
      <c r="H61" s="29"/>
      <c r="I61" s="243"/>
      <c r="J61" s="243"/>
      <c r="K61" s="243"/>
      <c r="L61" s="423"/>
      <c r="M61" s="418"/>
      <c r="N61" s="243"/>
      <c r="O61" s="243"/>
      <c r="P61" s="243"/>
      <c r="Q61" s="25"/>
    </row>
    <row r="62" customFormat="false" ht="13.5" hidden="false" customHeight="false" outlineLevel="0" collapsed="false">
      <c r="A62" s="411" t="n">
        <v>39</v>
      </c>
      <c r="B62" s="412" t="s">
        <v>302</v>
      </c>
      <c r="C62" s="435" t="n">
        <v>4865151</v>
      </c>
      <c r="D62" s="447" t="s">
        <v>22</v>
      </c>
      <c r="E62" s="436" t="s">
        <v>352</v>
      </c>
      <c r="F62" s="433" t="n">
        <v>100</v>
      </c>
      <c r="G62" s="448" t="n">
        <v>22146</v>
      </c>
      <c r="H62" s="433" t="n">
        <v>22236</v>
      </c>
      <c r="I62" s="433" t="n">
        <f aca="false">G62-H62</f>
        <v>-90</v>
      </c>
      <c r="J62" s="433" t="n">
        <f aca="false">$F62*I62</f>
        <v>-9000</v>
      </c>
      <c r="K62" s="433" t="n">
        <f aca="false">J62/1000000</f>
        <v>-0.009</v>
      </c>
      <c r="L62" s="449" t="n">
        <v>4890</v>
      </c>
      <c r="M62" s="433" t="n">
        <v>4890</v>
      </c>
      <c r="N62" s="433" t="n">
        <f aca="false">L62-M62</f>
        <v>0</v>
      </c>
      <c r="O62" s="433" t="n">
        <f aca="false">$F62*N62</f>
        <v>0</v>
      </c>
      <c r="P62" s="433" t="n">
        <f aca="false">O62/1000000</f>
        <v>0</v>
      </c>
      <c r="Q62" s="450"/>
    </row>
    <row r="63" s="74" customFormat="true" ht="15.95" hidden="false" customHeight="true" outlineLevel="0" collapsed="false">
      <c r="A63" s="449"/>
      <c r="B63" s="429"/>
      <c r="R63" s="327"/>
      <c r="S63" s="327"/>
      <c r="T63" s="327"/>
    </row>
    <row r="64" customFormat="false" ht="15.95" hidden="false" customHeight="true" outlineLevel="0" collapsed="false">
      <c r="A64" s="451"/>
      <c r="B64" s="451"/>
      <c r="C64" s="451"/>
      <c r="D64" s="451"/>
      <c r="E64" s="451"/>
      <c r="F64" s="451"/>
      <c r="G64" s="451"/>
      <c r="H64" s="451"/>
      <c r="I64" s="451"/>
      <c r="J64" s="451"/>
      <c r="K64" s="451"/>
      <c r="L64" s="451"/>
      <c r="M64" s="451"/>
      <c r="N64" s="451"/>
      <c r="O64" s="451"/>
      <c r="P64" s="451"/>
      <c r="Q64" s="347"/>
      <c r="R64" s="347"/>
      <c r="S64" s="347"/>
      <c r="T64" s="347"/>
    </row>
    <row r="65" customFormat="false" ht="24" hidden="false" customHeight="false" outlineLevel="0" collapsed="false">
      <c r="A65" s="350" t="s">
        <v>353</v>
      </c>
      <c r="G65" s="73"/>
      <c r="H65" s="73"/>
      <c r="I65" s="208" t="s">
        <v>5</v>
      </c>
      <c r="J65" s="73"/>
      <c r="K65" s="73"/>
      <c r="L65" s="73"/>
      <c r="M65" s="73"/>
      <c r="N65" s="208" t="s">
        <v>6</v>
      </c>
      <c r="O65" s="73"/>
      <c r="P65" s="73"/>
      <c r="R65" s="347"/>
      <c r="S65" s="347"/>
      <c r="T65" s="347"/>
    </row>
    <row r="66" customFormat="false" ht="39.75" hidden="false" customHeight="false" outlineLevel="0" collapsed="false">
      <c r="A66" s="12" t="s">
        <v>7</v>
      </c>
      <c r="B66" s="10" t="s">
        <v>8</v>
      </c>
      <c r="C66" s="11" t="s">
        <v>9</v>
      </c>
      <c r="D66" s="11" t="s">
        <v>10</v>
      </c>
      <c r="E66" s="11" t="s">
        <v>11</v>
      </c>
      <c r="F66" s="11" t="s">
        <v>12</v>
      </c>
      <c r="G66" s="12" t="str">
        <f aca="false">G5</f>
        <v>FINAL READING 31/01/2020</v>
      </c>
      <c r="H66" s="11" t="str">
        <f aca="false">H5</f>
        <v>INTIAL READING 01/01/2020</v>
      </c>
      <c r="I66" s="11" t="s">
        <v>15</v>
      </c>
      <c r="J66" s="11" t="s">
        <v>16</v>
      </c>
      <c r="K66" s="11" t="s">
        <v>17</v>
      </c>
      <c r="L66" s="12" t="str">
        <f aca="false">G66</f>
        <v>FINAL READING 31/01/2020</v>
      </c>
      <c r="M66" s="11" t="str">
        <f aca="false">H66</f>
        <v>INTIAL READING 01/01/2020</v>
      </c>
      <c r="N66" s="11" t="s">
        <v>15</v>
      </c>
      <c r="O66" s="11" t="s">
        <v>16</v>
      </c>
      <c r="P66" s="11" t="s">
        <v>17</v>
      </c>
      <c r="Q66" s="403" t="s">
        <v>18</v>
      </c>
      <c r="R66" s="347"/>
      <c r="S66" s="347"/>
      <c r="T66" s="347"/>
    </row>
    <row r="67" customFormat="false" ht="15.95" hidden="false" customHeight="true" outlineLevel="0" collapsed="false">
      <c r="A67" s="452"/>
      <c r="B67" s="443" t="s">
        <v>346</v>
      </c>
      <c r="C67" s="453"/>
      <c r="D67" s="453"/>
      <c r="E67" s="453"/>
      <c r="F67" s="454"/>
      <c r="G67" s="453"/>
      <c r="H67" s="453"/>
      <c r="I67" s="453"/>
      <c r="J67" s="453"/>
      <c r="K67" s="454"/>
      <c r="L67" s="453"/>
      <c r="M67" s="453"/>
      <c r="N67" s="453"/>
      <c r="O67" s="453"/>
      <c r="P67" s="453"/>
      <c r="Q67" s="455"/>
      <c r="R67" s="347"/>
      <c r="S67" s="347"/>
      <c r="T67" s="347"/>
    </row>
    <row r="68" customFormat="false" ht="15.95" hidden="false" customHeight="true" outlineLevel="0" collapsed="false">
      <c r="A68" s="411" t="n">
        <v>1</v>
      </c>
      <c r="B68" s="412" t="s">
        <v>354</v>
      </c>
      <c r="C68" s="413" t="n">
        <v>5295127</v>
      </c>
      <c r="D68" s="27" t="s">
        <v>22</v>
      </c>
      <c r="E68" s="28" t="s">
        <v>23</v>
      </c>
      <c r="F68" s="370" t="n">
        <v>-100</v>
      </c>
      <c r="G68" s="18" t="n">
        <v>418831</v>
      </c>
      <c r="H68" s="29" t="n">
        <v>416099</v>
      </c>
      <c r="I68" s="29" t="n">
        <f aca="false">G68-H68</f>
        <v>2732</v>
      </c>
      <c r="J68" s="29" t="n">
        <f aca="false">$F68*I68</f>
        <v>-273200</v>
      </c>
      <c r="K68" s="29" t="n">
        <f aca="false">J68/1000000</f>
        <v>-0.2732</v>
      </c>
      <c r="L68" s="18" t="n">
        <v>84604</v>
      </c>
      <c r="M68" s="29" t="n">
        <v>84601</v>
      </c>
      <c r="N68" s="29" t="n">
        <f aca="false">L68-M68</f>
        <v>3</v>
      </c>
      <c r="O68" s="29" t="n">
        <f aca="false">$F68*N68</f>
        <v>-300</v>
      </c>
      <c r="P68" s="29" t="n">
        <f aca="false">O68/1000000</f>
        <v>-0.0003</v>
      </c>
      <c r="Q68" s="33"/>
      <c r="R68" s="347"/>
      <c r="S68" s="347"/>
      <c r="T68" s="347"/>
    </row>
    <row r="69" customFormat="false" ht="15.95" hidden="false" customHeight="true" outlineLevel="0" collapsed="false">
      <c r="A69" s="411" t="n">
        <v>2</v>
      </c>
      <c r="B69" s="412" t="s">
        <v>355</v>
      </c>
      <c r="C69" s="413" t="n">
        <v>5128400</v>
      </c>
      <c r="D69" s="27" t="s">
        <v>22</v>
      </c>
      <c r="E69" s="28" t="s">
        <v>23</v>
      </c>
      <c r="F69" s="370" t="n">
        <v>-1000</v>
      </c>
      <c r="G69" s="18" t="n">
        <v>5222</v>
      </c>
      <c r="H69" s="29" t="n">
        <v>5324</v>
      </c>
      <c r="I69" s="29" t="n">
        <f aca="false">G69-H69</f>
        <v>-102</v>
      </c>
      <c r="J69" s="29" t="n">
        <f aca="false">$F69*I69</f>
        <v>102000</v>
      </c>
      <c r="K69" s="29" t="n">
        <f aca="false">J69/1000000</f>
        <v>0.102</v>
      </c>
      <c r="L69" s="18" t="n">
        <v>1888</v>
      </c>
      <c r="M69" s="29" t="n">
        <v>1888</v>
      </c>
      <c r="N69" s="29" t="n">
        <f aca="false">L69-M69</f>
        <v>0</v>
      </c>
      <c r="O69" s="29" t="n">
        <f aca="false">$F69*N69</f>
        <v>-0</v>
      </c>
      <c r="P69" s="29" t="n">
        <f aca="false">O69/1000000</f>
        <v>-0</v>
      </c>
      <c r="Q69" s="33"/>
      <c r="R69" s="347"/>
      <c r="S69" s="347"/>
      <c r="T69" s="347"/>
    </row>
    <row r="70" customFormat="false" ht="15.95" hidden="false" customHeight="true" outlineLevel="0" collapsed="false">
      <c r="A70" s="456"/>
      <c r="B70" s="108" t="s">
        <v>356</v>
      </c>
      <c r="C70" s="20"/>
      <c r="D70" s="27"/>
      <c r="E70" s="28"/>
      <c r="F70" s="370"/>
      <c r="G70" s="366"/>
      <c r="H70" s="366"/>
      <c r="I70" s="366"/>
      <c r="J70" s="366"/>
      <c r="K70" s="366"/>
      <c r="L70" s="456"/>
      <c r="M70" s="366"/>
      <c r="N70" s="366"/>
      <c r="O70" s="366"/>
      <c r="P70" s="366"/>
      <c r="Q70" s="33"/>
      <c r="R70" s="347"/>
      <c r="S70" s="347"/>
      <c r="T70" s="347"/>
    </row>
    <row r="71" customFormat="false" ht="15.95" hidden="false" customHeight="true" outlineLevel="0" collapsed="false">
      <c r="A71" s="411" t="n">
        <v>3</v>
      </c>
      <c r="B71" s="412" t="s">
        <v>288</v>
      </c>
      <c r="C71" s="413" t="n">
        <v>4902555</v>
      </c>
      <c r="D71" s="27" t="s">
        <v>22</v>
      </c>
      <c r="E71" s="28" t="s">
        <v>23</v>
      </c>
      <c r="F71" s="370" t="n">
        <v>-75</v>
      </c>
      <c r="G71" s="18" t="n">
        <v>10812</v>
      </c>
      <c r="H71" s="29" t="n">
        <v>10812</v>
      </c>
      <c r="I71" s="29" t="n">
        <f aca="false">G71-H71</f>
        <v>0</v>
      </c>
      <c r="J71" s="29" t="n">
        <f aca="false">$F71*I71</f>
        <v>-0</v>
      </c>
      <c r="K71" s="29" t="n">
        <f aca="false">J71/1000000</f>
        <v>-0</v>
      </c>
      <c r="L71" s="18" t="n">
        <v>21992</v>
      </c>
      <c r="M71" s="29" t="n">
        <v>21999</v>
      </c>
      <c r="N71" s="29" t="n">
        <f aca="false">L71-M71</f>
        <v>-7</v>
      </c>
      <c r="O71" s="29" t="n">
        <f aca="false">$F71*N71</f>
        <v>525</v>
      </c>
      <c r="P71" s="29" t="n">
        <f aca="false">O71/1000000</f>
        <v>0.000525</v>
      </c>
      <c r="Q71" s="33"/>
      <c r="R71" s="347"/>
      <c r="S71" s="347"/>
      <c r="T71" s="347"/>
    </row>
    <row r="72" s="74" customFormat="true" ht="15.95" hidden="false" customHeight="true" outlineLevel="0" collapsed="false">
      <c r="A72" s="449" t="n">
        <v>4</v>
      </c>
      <c r="B72" s="429" t="s">
        <v>289</v>
      </c>
      <c r="C72" s="435" t="n">
        <v>4902581</v>
      </c>
      <c r="D72" s="447" t="s">
        <v>22</v>
      </c>
      <c r="E72" s="436" t="s">
        <v>23</v>
      </c>
      <c r="F72" s="433" t="n">
        <v>-100</v>
      </c>
      <c r="G72" s="448" t="n">
        <v>5305</v>
      </c>
      <c r="H72" s="433" t="n">
        <v>5305</v>
      </c>
      <c r="I72" s="433" t="n">
        <f aca="false">G72-H72</f>
        <v>0</v>
      </c>
      <c r="J72" s="433" t="n">
        <f aca="false">$F72*I72</f>
        <v>-0</v>
      </c>
      <c r="K72" s="433" t="n">
        <f aca="false">J72/1000000</f>
        <v>-0</v>
      </c>
      <c r="L72" s="449" t="n">
        <v>13929</v>
      </c>
      <c r="M72" s="433" t="n">
        <v>13887</v>
      </c>
      <c r="N72" s="433" t="n">
        <f aca="false">L72-M72</f>
        <v>42</v>
      </c>
      <c r="O72" s="433" t="n">
        <f aca="false">$F72*N72</f>
        <v>-4200</v>
      </c>
      <c r="P72" s="433" t="n">
        <f aca="false">O72/1000000</f>
        <v>-0.0042</v>
      </c>
      <c r="Q72" s="450"/>
      <c r="R72" s="327"/>
      <c r="S72" s="327"/>
      <c r="T72" s="327"/>
    </row>
    <row r="73" customFormat="false" ht="15.95" hidden="false" customHeight="true" outlineLevel="0" collapsed="false">
      <c r="A73" s="451"/>
      <c r="B73" s="451"/>
      <c r="C73" s="451"/>
      <c r="D73" s="451"/>
      <c r="E73" s="451"/>
      <c r="F73" s="451"/>
      <c r="G73" s="451"/>
      <c r="H73" s="451"/>
      <c r="I73" s="451"/>
      <c r="J73" s="451"/>
      <c r="K73" s="451"/>
      <c r="L73" s="451"/>
      <c r="M73" s="451"/>
      <c r="N73" s="451"/>
      <c r="O73" s="451"/>
      <c r="P73" s="451"/>
      <c r="Q73" s="347"/>
      <c r="R73" s="347"/>
      <c r="S73" s="347"/>
      <c r="T73" s="347"/>
    </row>
    <row r="74" customFormat="false" ht="15.95" hidden="false" customHeight="true" outlineLevel="0" collapsed="false">
      <c r="A74" s="451"/>
      <c r="B74" s="451"/>
      <c r="C74" s="451"/>
      <c r="D74" s="451"/>
      <c r="E74" s="451"/>
      <c r="F74" s="451"/>
      <c r="G74" s="451"/>
      <c r="H74" s="451"/>
      <c r="I74" s="451"/>
      <c r="J74" s="451"/>
      <c r="K74" s="451"/>
      <c r="L74" s="451"/>
      <c r="M74" s="451"/>
      <c r="N74" s="451"/>
      <c r="O74" s="451"/>
      <c r="P74" s="451"/>
      <c r="Q74" s="347"/>
      <c r="R74" s="347"/>
      <c r="S74" s="347"/>
      <c r="T74" s="347"/>
    </row>
    <row r="75" customFormat="false" ht="25.5" hidden="false" customHeight="true" outlineLevel="0" collapsed="false">
      <c r="A75" s="457" t="s">
        <v>357</v>
      </c>
      <c r="B75" s="221"/>
      <c r="C75" s="458"/>
      <c r="D75" s="221"/>
      <c r="E75" s="221"/>
      <c r="F75" s="221"/>
      <c r="G75" s="221"/>
      <c r="H75" s="221"/>
      <c r="I75" s="221"/>
      <c r="J75" s="221"/>
      <c r="K75" s="459" t="n">
        <f aca="false">SUM(K9:K62)+SUM(K68:K72)-K33</f>
        <v>-5.99076058</v>
      </c>
      <c r="L75" s="460"/>
      <c r="M75" s="460"/>
      <c r="N75" s="460"/>
      <c r="O75" s="460"/>
      <c r="P75" s="459" t="n">
        <f aca="false">SUM(P9:P62)+SUM(P68:P72)-P33</f>
        <v>-0.28781</v>
      </c>
    </row>
    <row r="76" customFormat="false" ht="12.75" hidden="false" customHeight="false" outlineLevel="0" collapsed="false">
      <c r="A76" s="221"/>
      <c r="B76" s="221"/>
      <c r="C76" s="221"/>
      <c r="D76" s="221"/>
      <c r="E76" s="221"/>
      <c r="F76" s="221"/>
      <c r="G76" s="221"/>
      <c r="H76" s="221"/>
      <c r="I76" s="221"/>
      <c r="J76" s="221"/>
      <c r="K76" s="221"/>
      <c r="L76" s="221"/>
      <c r="M76" s="221"/>
      <c r="N76" s="221"/>
      <c r="O76" s="221"/>
      <c r="P76" s="221"/>
    </row>
    <row r="77" customFormat="false" ht="9.75" hidden="false" customHeight="true" outlineLevel="0" collapsed="false">
      <c r="A77" s="221"/>
      <c r="B77" s="221"/>
      <c r="C77" s="221"/>
      <c r="D77" s="221"/>
      <c r="E77" s="221"/>
      <c r="F77" s="221"/>
      <c r="G77" s="221"/>
      <c r="H77" s="221"/>
      <c r="I77" s="221"/>
      <c r="J77" s="221"/>
      <c r="K77" s="221"/>
      <c r="L77" s="221"/>
      <c r="M77" s="221"/>
      <c r="N77" s="221"/>
      <c r="O77" s="221"/>
      <c r="P77" s="221"/>
    </row>
    <row r="78" customFormat="false" ht="12.75" hidden="true" customHeight="false" outlineLevel="0" collapsed="false">
      <c r="A78" s="221"/>
      <c r="B78" s="221"/>
      <c r="C78" s="221"/>
      <c r="D78" s="221"/>
      <c r="E78" s="221"/>
      <c r="F78" s="221"/>
      <c r="G78" s="221"/>
      <c r="H78" s="221"/>
      <c r="I78" s="221"/>
      <c r="J78" s="221"/>
      <c r="K78" s="221"/>
      <c r="L78" s="221"/>
      <c r="M78" s="221"/>
      <c r="N78" s="221"/>
      <c r="O78" s="221"/>
      <c r="P78" s="221"/>
    </row>
    <row r="79" customFormat="false" ht="23.25" hidden="false" customHeight="true" outlineLevel="0" collapsed="false">
      <c r="A79" s="221"/>
      <c r="B79" s="221"/>
      <c r="C79" s="461"/>
      <c r="D79" s="221"/>
      <c r="E79" s="221"/>
      <c r="F79" s="221"/>
      <c r="G79" s="221"/>
      <c r="H79" s="221"/>
      <c r="I79" s="221"/>
      <c r="J79" s="462"/>
      <c r="K79" s="139" t="s">
        <v>131</v>
      </c>
      <c r="L79" s="221"/>
      <c r="M79" s="221"/>
      <c r="N79" s="221"/>
      <c r="O79" s="221"/>
      <c r="P79" s="139" t="s">
        <v>132</v>
      </c>
    </row>
    <row r="80" customFormat="false" ht="20.25" hidden="false" customHeight="false" outlineLevel="0" collapsed="false">
      <c r="A80" s="463"/>
      <c r="B80" s="464"/>
      <c r="C80" s="457"/>
      <c r="D80" s="118"/>
      <c r="E80" s="118"/>
      <c r="F80" s="118"/>
      <c r="G80" s="118"/>
      <c r="H80" s="118"/>
      <c r="I80" s="118"/>
      <c r="J80" s="465"/>
      <c r="K80" s="464"/>
      <c r="L80" s="464"/>
      <c r="M80" s="464"/>
      <c r="N80" s="464"/>
      <c r="O80" s="464"/>
      <c r="P80" s="464"/>
      <c r="Q80" s="119"/>
    </row>
    <row r="81" customFormat="false" ht="20.25" hidden="false" customHeight="false" outlineLevel="0" collapsed="false">
      <c r="A81" s="466"/>
      <c r="B81" s="457" t="s">
        <v>358</v>
      </c>
      <c r="C81" s="457"/>
      <c r="D81" s="467"/>
      <c r="E81" s="467"/>
      <c r="F81" s="467"/>
      <c r="G81" s="467"/>
      <c r="H81" s="467"/>
      <c r="I81" s="467"/>
      <c r="J81" s="467"/>
      <c r="K81" s="468" t="n">
        <f aca="false">K75</f>
        <v>-5.99076058</v>
      </c>
      <c r="L81" s="469"/>
      <c r="M81" s="469"/>
      <c r="N81" s="469"/>
      <c r="O81" s="469"/>
      <c r="P81" s="468" t="n">
        <f aca="false">P75</f>
        <v>-0.28781</v>
      </c>
      <c r="Q81" s="125"/>
    </row>
    <row r="82" customFormat="false" ht="20.25" hidden="false" customHeight="false" outlineLevel="0" collapsed="false">
      <c r="A82" s="466"/>
      <c r="B82" s="457"/>
      <c r="C82" s="457"/>
      <c r="D82" s="467"/>
      <c r="E82" s="467"/>
      <c r="F82" s="467"/>
      <c r="G82" s="467"/>
      <c r="H82" s="467"/>
      <c r="I82" s="470"/>
      <c r="J82" s="373"/>
      <c r="K82" s="416"/>
      <c r="L82" s="416"/>
      <c r="M82" s="416"/>
      <c r="N82" s="416"/>
      <c r="O82" s="416"/>
      <c r="P82" s="416"/>
      <c r="Q82" s="125"/>
    </row>
    <row r="83" customFormat="false" ht="20.25" hidden="false" customHeight="false" outlineLevel="0" collapsed="false">
      <c r="A83" s="466"/>
      <c r="B83" s="457" t="s">
        <v>135</v>
      </c>
      <c r="C83" s="457"/>
      <c r="D83" s="467"/>
      <c r="E83" s="467"/>
      <c r="F83" s="467"/>
      <c r="G83" s="467"/>
      <c r="H83" s="467"/>
      <c r="I83" s="467"/>
      <c r="J83" s="467"/>
      <c r="K83" s="468" t="n">
        <f aca="false">'STEPPED UP GENCO'!K44</f>
        <v>-1.0053811768</v>
      </c>
      <c r="L83" s="468"/>
      <c r="M83" s="468"/>
      <c r="N83" s="468"/>
      <c r="O83" s="468"/>
      <c r="P83" s="468" t="n">
        <f aca="false">'STEPPED UP GENCO'!P44</f>
        <v>-0.00187501929999999</v>
      </c>
      <c r="Q83" s="125"/>
    </row>
    <row r="84" customFormat="false" ht="20.25" hidden="false" customHeight="false" outlineLevel="0" collapsed="false">
      <c r="A84" s="466"/>
      <c r="B84" s="457"/>
      <c r="C84" s="457"/>
      <c r="D84" s="471"/>
      <c r="E84" s="471"/>
      <c r="F84" s="471"/>
      <c r="G84" s="471"/>
      <c r="H84" s="471"/>
      <c r="I84" s="472"/>
      <c r="J84" s="473"/>
      <c r="K84" s="73"/>
      <c r="L84" s="73"/>
      <c r="M84" s="73"/>
      <c r="N84" s="73"/>
      <c r="O84" s="73"/>
      <c r="P84" s="73"/>
      <c r="Q84" s="125"/>
    </row>
    <row r="85" customFormat="false" ht="20.25" hidden="false" customHeight="false" outlineLevel="0" collapsed="false">
      <c r="A85" s="466"/>
      <c r="B85" s="457" t="s">
        <v>359</v>
      </c>
      <c r="C85" s="457"/>
      <c r="D85" s="73"/>
      <c r="E85" s="73"/>
      <c r="F85" s="73"/>
      <c r="G85" s="73"/>
      <c r="H85" s="73"/>
      <c r="I85" s="73"/>
      <c r="J85" s="73"/>
      <c r="K85" s="474" t="n">
        <f aca="false">SUM(K81:K84)</f>
        <v>-6.9961417568</v>
      </c>
      <c r="L85" s="73"/>
      <c r="M85" s="73"/>
      <c r="N85" s="73"/>
      <c r="O85" s="73"/>
      <c r="P85" s="475" t="n">
        <f aca="false">SUM(P81:P84)</f>
        <v>-0.2896850193</v>
      </c>
      <c r="Q85" s="125"/>
    </row>
    <row r="86" customFormat="false" ht="20.25" hidden="false" customHeight="false" outlineLevel="0" collapsed="false">
      <c r="A86" s="154"/>
      <c r="B86" s="73"/>
      <c r="C86" s="457"/>
      <c r="D86" s="73"/>
      <c r="E86" s="73"/>
      <c r="F86" s="73"/>
      <c r="G86" s="73"/>
      <c r="H86" s="73"/>
      <c r="I86" s="73"/>
      <c r="J86" s="73"/>
      <c r="K86" s="73"/>
      <c r="L86" s="73"/>
      <c r="M86" s="73"/>
      <c r="N86" s="73"/>
      <c r="O86" s="73"/>
      <c r="P86" s="73"/>
      <c r="Q86" s="125"/>
    </row>
    <row r="87" customFormat="false" ht="13.5" hidden="false" customHeight="false" outlineLevel="0" collapsed="false">
      <c r="A87" s="155"/>
      <c r="B87" s="129"/>
      <c r="C87" s="129"/>
      <c r="D87" s="129"/>
      <c r="E87" s="129"/>
      <c r="F87" s="129"/>
      <c r="G87" s="129"/>
      <c r="H87" s="129"/>
      <c r="I87" s="129"/>
      <c r="J87" s="129"/>
      <c r="K87" s="129"/>
      <c r="L87" s="129"/>
      <c r="M87" s="129"/>
      <c r="N87" s="129"/>
      <c r="O87" s="129"/>
      <c r="P87" s="129"/>
      <c r="Q87" s="130"/>
    </row>
  </sheetData>
  <printOptions headings="false" gridLines="false" gridLinesSet="true" horizontalCentered="true" verticalCentered="false"/>
  <pageMargins left="0.25" right="0.25" top="0.579861111111111" bottom="0.2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O36" activeCellId="0" sqref="O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6.7"/>
    <col collapsed="false" customWidth="true" hidden="false" outlineLevel="0" max="3" min="3" style="1" width="18.56"/>
    <col collapsed="false" customWidth="true" hidden="false" outlineLevel="0" max="4" min="4" style="1" width="12.85"/>
    <col collapsed="false" customWidth="true" hidden="false" outlineLevel="0" max="5" min="5" style="1" width="22.14"/>
    <col collapsed="false" customWidth="true" hidden="false" outlineLevel="0" max="6" min="6" style="1" width="14.41"/>
    <col collapsed="false" customWidth="true" hidden="false" outlineLevel="0" max="7" min="7" style="1" width="15.56"/>
    <col collapsed="false" customWidth="true" hidden="false" outlineLevel="0" max="8" min="8" style="1" width="15.28"/>
    <col collapsed="false" customWidth="true" hidden="false" outlineLevel="0" max="9" min="9" style="1" width="14.99"/>
    <col collapsed="false" customWidth="true" hidden="false" outlineLevel="0" max="10" min="10" style="1" width="16.7"/>
    <col collapsed="false" customWidth="true" hidden="false" outlineLevel="0" max="11" min="11" style="1" width="16.56"/>
    <col collapsed="false" customWidth="true" hidden="false" outlineLevel="0" max="12" min="12" style="1" width="17.14"/>
    <col collapsed="false" customWidth="true" hidden="false" outlineLevel="0" max="13" min="13" style="1" width="14.7"/>
    <col collapsed="false" customWidth="true" hidden="false" outlineLevel="0" max="14" min="14" style="1" width="15.7"/>
    <col collapsed="false" customWidth="true" hidden="false" outlineLevel="0" max="15" min="15" style="1" width="18.28"/>
    <col collapsed="false" customWidth="true" hidden="false" outlineLevel="0" max="16" min="16" style="1" width="17.14"/>
    <col collapsed="false" customWidth="true" hidden="false" outlineLevel="0" max="17" min="17" style="1" width="21.99"/>
    <col collapsed="false" customWidth="false" hidden="false" outlineLevel="0" max="257" min="18" style="1" width="9.14"/>
  </cols>
  <sheetData>
    <row r="1" customFormat="false" ht="26.25" hidden="false" customHeight="true" outlineLevel="0" collapsed="false">
      <c r="A1" s="400" t="s">
        <v>0</v>
      </c>
    </row>
    <row r="2" customFormat="false" ht="23.25" hidden="false" customHeight="true" outlineLevel="0" collapsed="false">
      <c r="A2" s="374" t="s">
        <v>2</v>
      </c>
      <c r="P2" s="476" t="str">
        <f aca="false">NDPL!Q1</f>
        <v>JANUARY-2020</v>
      </c>
      <c r="Q2" s="476"/>
    </row>
    <row r="3" customFormat="false" ht="23.25" hidden="false" customHeight="false" outlineLevel="0" collapsed="false">
      <c r="A3" s="84" t="s">
        <v>360</v>
      </c>
    </row>
    <row r="4" customFormat="false" ht="24" hidden="false" customHeight="false" outlineLevel="0" collapsed="false">
      <c r="A4" s="477"/>
      <c r="G4" s="73"/>
      <c r="H4" s="73"/>
      <c r="I4" s="208" t="s">
        <v>5</v>
      </c>
      <c r="J4" s="73"/>
      <c r="K4" s="73"/>
      <c r="L4" s="73"/>
      <c r="M4" s="73"/>
      <c r="N4" s="208" t="s">
        <v>6</v>
      </c>
      <c r="O4" s="73"/>
      <c r="P4" s="73"/>
    </row>
    <row r="5" customFormat="false" ht="51.75" hidden="false" customHeight="true" outlineLevel="0" collapsed="false">
      <c r="A5" s="12" t="s">
        <v>7</v>
      </c>
      <c r="B5" s="10" t="s">
        <v>8</v>
      </c>
      <c r="C5" s="11" t="s">
        <v>9</v>
      </c>
      <c r="D5" s="11" t="s">
        <v>10</v>
      </c>
      <c r="E5" s="11" t="s">
        <v>11</v>
      </c>
      <c r="F5" s="11" t="s">
        <v>12</v>
      </c>
      <c r="G5" s="12" t="str">
        <f aca="false">NDPL!G5</f>
        <v>FINAL READING 31/01/2020</v>
      </c>
      <c r="H5" s="11" t="str">
        <f aca="false">NDPL!H5</f>
        <v>INTIAL READING 01/01/2020</v>
      </c>
      <c r="I5" s="11" t="s">
        <v>15</v>
      </c>
      <c r="J5" s="11" t="s">
        <v>16</v>
      </c>
      <c r="K5" s="11" t="s">
        <v>17</v>
      </c>
      <c r="L5" s="12" t="str">
        <f aca="false">NDPL!G5</f>
        <v>FINAL READING 31/01/2020</v>
      </c>
      <c r="M5" s="11" t="str">
        <f aca="false">NDPL!H5</f>
        <v>INTIAL READING 01/01/2020</v>
      </c>
      <c r="N5" s="11" t="s">
        <v>15</v>
      </c>
      <c r="O5" s="11" t="s">
        <v>16</v>
      </c>
      <c r="P5" s="11" t="s">
        <v>17</v>
      </c>
      <c r="Q5" s="403" t="s">
        <v>18</v>
      </c>
    </row>
    <row r="6" customFormat="false" ht="14.25" hidden="false" customHeight="false" outlineLevel="0" collapsed="false"/>
    <row r="7" customFormat="false" ht="24" hidden="false" customHeight="true" outlineLevel="0" collapsed="false">
      <c r="A7" s="478" t="s">
        <v>361</v>
      </c>
      <c r="B7" s="479"/>
      <c r="C7" s="480"/>
      <c r="D7" s="480"/>
      <c r="E7" s="480"/>
      <c r="F7" s="480"/>
      <c r="G7" s="410"/>
      <c r="H7" s="408"/>
      <c r="I7" s="408"/>
      <c r="J7" s="408"/>
      <c r="K7" s="481"/>
      <c r="L7" s="482"/>
      <c r="M7" s="432"/>
      <c r="N7" s="408"/>
      <c r="O7" s="408"/>
      <c r="P7" s="483"/>
      <c r="Q7" s="53"/>
    </row>
    <row r="8" customFormat="false" ht="24" hidden="false" customHeight="true" outlineLevel="0" collapsed="false">
      <c r="A8" s="484" t="s">
        <v>362</v>
      </c>
      <c r="B8" s="206"/>
      <c r="C8" s="206"/>
      <c r="D8" s="206"/>
      <c r="E8" s="206"/>
      <c r="F8" s="206"/>
      <c r="G8" s="485"/>
      <c r="H8" s="416"/>
      <c r="I8" s="418"/>
      <c r="J8" s="418"/>
      <c r="K8" s="486"/>
      <c r="L8" s="423"/>
      <c r="M8" s="418"/>
      <c r="N8" s="418"/>
      <c r="O8" s="418"/>
      <c r="P8" s="487"/>
      <c r="Q8" s="25"/>
    </row>
    <row r="9" customFormat="false" ht="24" hidden="false" customHeight="true" outlineLevel="0" collapsed="false">
      <c r="A9" s="488" t="s">
        <v>363</v>
      </c>
      <c r="B9" s="206"/>
      <c r="C9" s="206"/>
      <c r="D9" s="206"/>
      <c r="E9" s="206"/>
      <c r="F9" s="206"/>
      <c r="G9" s="485"/>
      <c r="H9" s="416"/>
      <c r="I9" s="418"/>
      <c r="J9" s="418"/>
      <c r="K9" s="486"/>
      <c r="L9" s="423"/>
      <c r="M9" s="418"/>
      <c r="N9" s="418"/>
      <c r="O9" s="418"/>
      <c r="P9" s="487"/>
      <c r="Q9" s="25"/>
    </row>
    <row r="10" customFormat="false" ht="24" hidden="false" customHeight="true" outlineLevel="0" collapsed="false">
      <c r="A10" s="489" t="n">
        <v>1</v>
      </c>
      <c r="B10" s="490" t="s">
        <v>364</v>
      </c>
      <c r="C10" s="491" t="n">
        <v>5128430</v>
      </c>
      <c r="D10" s="492" t="s">
        <v>22</v>
      </c>
      <c r="E10" s="493" t="s">
        <v>23</v>
      </c>
      <c r="F10" s="492" t="n">
        <v>200</v>
      </c>
      <c r="G10" s="489" t="n">
        <v>3779</v>
      </c>
      <c r="H10" s="494" t="n">
        <v>3779</v>
      </c>
      <c r="I10" s="495" t="n">
        <f aca="false">G10-H10</f>
        <v>0</v>
      </c>
      <c r="J10" s="495" t="n">
        <f aca="false">$F10*I10</f>
        <v>0</v>
      </c>
      <c r="K10" s="496" t="n">
        <f aca="false">J10/1000000</f>
        <v>0</v>
      </c>
      <c r="L10" s="489" t="n">
        <v>65188</v>
      </c>
      <c r="M10" s="494" t="n">
        <v>64594</v>
      </c>
      <c r="N10" s="495" t="n">
        <f aca="false">L10-M10</f>
        <v>594</v>
      </c>
      <c r="O10" s="495" t="n">
        <f aca="false">$F10*N10</f>
        <v>118800</v>
      </c>
      <c r="P10" s="497" t="n">
        <f aca="false">O10/1000000</f>
        <v>0.1188</v>
      </c>
      <c r="Q10" s="25"/>
    </row>
    <row r="11" customFormat="false" ht="24" hidden="false" customHeight="true" outlineLevel="0" collapsed="false">
      <c r="A11" s="489" t="n">
        <v>2</v>
      </c>
      <c r="B11" s="490" t="s">
        <v>365</v>
      </c>
      <c r="C11" s="491" t="n">
        <v>4864819</v>
      </c>
      <c r="D11" s="492" t="s">
        <v>22</v>
      </c>
      <c r="E11" s="493" t="s">
        <v>23</v>
      </c>
      <c r="F11" s="492" t="n">
        <v>160</v>
      </c>
      <c r="G11" s="489" t="n">
        <v>0</v>
      </c>
      <c r="H11" s="494" t="n">
        <v>0</v>
      </c>
      <c r="I11" s="495" t="n">
        <f aca="false">G11-H11</f>
        <v>0</v>
      </c>
      <c r="J11" s="495" t="n">
        <f aca="false">$F11*I11</f>
        <v>0</v>
      </c>
      <c r="K11" s="496" t="n">
        <f aca="false">J11/1000000</f>
        <v>0</v>
      </c>
      <c r="L11" s="489" t="n">
        <v>4373</v>
      </c>
      <c r="M11" s="494" t="n">
        <v>2398</v>
      </c>
      <c r="N11" s="495" t="n">
        <f aca="false">L11-M11</f>
        <v>1975</v>
      </c>
      <c r="O11" s="495" t="n">
        <f aca="false">$F11*N11</f>
        <v>316000</v>
      </c>
      <c r="P11" s="497" t="n">
        <f aca="false">O11/1000000</f>
        <v>0.316</v>
      </c>
      <c r="Q11" s="25"/>
    </row>
    <row r="12" customFormat="false" ht="24" hidden="false" customHeight="true" outlineLevel="0" collapsed="false">
      <c r="A12" s="489" t="n">
        <v>3</v>
      </c>
      <c r="B12" s="490" t="s">
        <v>366</v>
      </c>
      <c r="C12" s="491" t="n">
        <v>4864846</v>
      </c>
      <c r="D12" s="492" t="s">
        <v>22</v>
      </c>
      <c r="E12" s="493" t="s">
        <v>23</v>
      </c>
      <c r="F12" s="492" t="n">
        <v>1000</v>
      </c>
      <c r="G12" s="489" t="n">
        <v>4474</v>
      </c>
      <c r="H12" s="494" t="n">
        <v>4474</v>
      </c>
      <c r="I12" s="495" t="n">
        <f aca="false">G12-H12</f>
        <v>0</v>
      </c>
      <c r="J12" s="495" t="n">
        <f aca="false">$F12*I12</f>
        <v>0</v>
      </c>
      <c r="K12" s="496" t="n">
        <f aca="false">J12/1000000</f>
        <v>0</v>
      </c>
      <c r="L12" s="489" t="n">
        <v>55696</v>
      </c>
      <c r="M12" s="494" t="n">
        <v>55572</v>
      </c>
      <c r="N12" s="495" t="n">
        <f aca="false">L12-M12</f>
        <v>124</v>
      </c>
      <c r="O12" s="495" t="n">
        <f aca="false">$F12*N12</f>
        <v>124000</v>
      </c>
      <c r="P12" s="497" t="n">
        <f aca="false">O12/1000000</f>
        <v>0.124</v>
      </c>
      <c r="Q12" s="25"/>
    </row>
    <row r="13" customFormat="false" ht="24" hidden="false" customHeight="true" outlineLevel="0" collapsed="false">
      <c r="A13" s="489" t="n">
        <v>4</v>
      </c>
      <c r="B13" s="490" t="s">
        <v>367</v>
      </c>
      <c r="C13" s="491" t="n">
        <v>4864918</v>
      </c>
      <c r="D13" s="492" t="s">
        <v>22</v>
      </c>
      <c r="E13" s="493" t="s">
        <v>23</v>
      </c>
      <c r="F13" s="492" t="n">
        <v>400</v>
      </c>
      <c r="G13" s="489" t="n">
        <v>161</v>
      </c>
      <c r="H13" s="494" t="n">
        <v>162</v>
      </c>
      <c r="I13" s="495" t="n">
        <f aca="false">G13-H13</f>
        <v>-1</v>
      </c>
      <c r="J13" s="495" t="n">
        <f aca="false">$F13*I13</f>
        <v>-400</v>
      </c>
      <c r="K13" s="496" t="n">
        <f aca="false">J13/1000000</f>
        <v>-0.0004</v>
      </c>
      <c r="L13" s="489" t="n">
        <v>16755</v>
      </c>
      <c r="M13" s="494" t="n">
        <v>16785</v>
      </c>
      <c r="N13" s="495" t="n">
        <f aca="false">L13-M13</f>
        <v>-30</v>
      </c>
      <c r="O13" s="495" t="n">
        <f aca="false">$F13*N13</f>
        <v>-12000</v>
      </c>
      <c r="P13" s="497" t="n">
        <f aca="false">O13/1000000</f>
        <v>-0.012</v>
      </c>
      <c r="Q13" s="25"/>
    </row>
    <row r="14" customFormat="false" ht="24" hidden="false" customHeight="true" outlineLevel="0" collapsed="false">
      <c r="A14" s="489" t="n">
        <v>5</v>
      </c>
      <c r="B14" s="490" t="s">
        <v>368</v>
      </c>
      <c r="C14" s="491" t="n">
        <v>4864894</v>
      </c>
      <c r="D14" s="492" t="s">
        <v>22</v>
      </c>
      <c r="E14" s="493" t="s">
        <v>23</v>
      </c>
      <c r="F14" s="492" t="n">
        <v>800</v>
      </c>
      <c r="G14" s="489" t="n">
        <v>35</v>
      </c>
      <c r="H14" s="494" t="n">
        <v>49</v>
      </c>
      <c r="I14" s="495" t="n">
        <f aca="false">G14-H14</f>
        <v>-14</v>
      </c>
      <c r="J14" s="495" t="n">
        <f aca="false">$F14*I14</f>
        <v>-11200</v>
      </c>
      <c r="K14" s="496" t="n">
        <f aca="false">J14/1000000</f>
        <v>-0.0112</v>
      </c>
      <c r="L14" s="489" t="n">
        <v>474</v>
      </c>
      <c r="M14" s="494" t="n">
        <v>482</v>
      </c>
      <c r="N14" s="495" t="n">
        <f aca="false">L14-M14</f>
        <v>-8</v>
      </c>
      <c r="O14" s="495" t="n">
        <f aca="false">$F14*N14</f>
        <v>-6400</v>
      </c>
      <c r="P14" s="497" t="n">
        <f aca="false">O14/1000000</f>
        <v>-0.0064</v>
      </c>
      <c r="Q14" s="25"/>
    </row>
    <row r="15" customFormat="false" ht="24" hidden="false" customHeight="true" outlineLevel="0" collapsed="false">
      <c r="A15" s="489" t="n">
        <v>6</v>
      </c>
      <c r="B15" s="490" t="s">
        <v>369</v>
      </c>
      <c r="C15" s="491" t="n">
        <v>5128425</v>
      </c>
      <c r="D15" s="492" t="s">
        <v>22</v>
      </c>
      <c r="E15" s="493" t="s">
        <v>23</v>
      </c>
      <c r="F15" s="492" t="n">
        <v>400</v>
      </c>
      <c r="G15" s="489" t="n">
        <v>1410</v>
      </c>
      <c r="H15" s="494" t="n">
        <v>1424</v>
      </c>
      <c r="I15" s="495" t="n">
        <f aca="false">G15-H15</f>
        <v>-14</v>
      </c>
      <c r="J15" s="495" t="n">
        <f aca="false">$F15*I15</f>
        <v>-5600</v>
      </c>
      <c r="K15" s="496" t="n">
        <f aca="false">J15/1000000</f>
        <v>-0.0056</v>
      </c>
      <c r="L15" s="489" t="n">
        <v>4693</v>
      </c>
      <c r="M15" s="494" t="n">
        <v>4670</v>
      </c>
      <c r="N15" s="495" t="n">
        <f aca="false">L15-M15</f>
        <v>23</v>
      </c>
      <c r="O15" s="495" t="n">
        <f aca="false">$F15*N15</f>
        <v>9200</v>
      </c>
      <c r="P15" s="497" t="n">
        <f aca="false">O15/1000000</f>
        <v>0.0092</v>
      </c>
      <c r="Q15" s="25"/>
    </row>
    <row r="16" customFormat="false" ht="24" hidden="false" customHeight="true" outlineLevel="0" collapsed="false">
      <c r="A16" s="498" t="s">
        <v>370</v>
      </c>
      <c r="B16" s="490"/>
      <c r="C16" s="491"/>
      <c r="D16" s="492"/>
      <c r="E16" s="490"/>
      <c r="F16" s="492"/>
      <c r="G16" s="499"/>
      <c r="H16" s="495"/>
      <c r="I16" s="495"/>
      <c r="J16" s="495"/>
      <c r="K16" s="496"/>
      <c r="L16" s="499"/>
      <c r="M16" s="495"/>
      <c r="N16" s="495"/>
      <c r="O16" s="495"/>
      <c r="P16" s="497"/>
      <c r="Q16" s="25"/>
    </row>
    <row r="17" customFormat="false" ht="24" hidden="false" customHeight="true" outlineLevel="0" collapsed="false">
      <c r="A17" s="489" t="n">
        <v>7</v>
      </c>
      <c r="B17" s="490" t="s">
        <v>371</v>
      </c>
      <c r="C17" s="491" t="n">
        <v>4864804</v>
      </c>
      <c r="D17" s="492" t="s">
        <v>22</v>
      </c>
      <c r="E17" s="493" t="s">
        <v>23</v>
      </c>
      <c r="F17" s="492" t="n">
        <v>200</v>
      </c>
      <c r="G17" s="489" t="n">
        <v>994312</v>
      </c>
      <c r="H17" s="494" t="n">
        <v>994312</v>
      </c>
      <c r="I17" s="495" t="n">
        <f aca="false">G17-H17</f>
        <v>0</v>
      </c>
      <c r="J17" s="495" t="n">
        <f aca="false">$F17*I17</f>
        <v>0</v>
      </c>
      <c r="K17" s="496" t="n">
        <f aca="false">J17/1000000</f>
        <v>0</v>
      </c>
      <c r="L17" s="489" t="n">
        <v>4403</v>
      </c>
      <c r="M17" s="494" t="n">
        <v>4403</v>
      </c>
      <c r="N17" s="495" t="n">
        <f aca="false">L17-M17</f>
        <v>0</v>
      </c>
      <c r="O17" s="495" t="n">
        <f aca="false">$F17*N17</f>
        <v>0</v>
      </c>
      <c r="P17" s="497" t="n">
        <f aca="false">O17/1000000</f>
        <v>0</v>
      </c>
      <c r="Q17" s="25"/>
    </row>
    <row r="18" customFormat="false" ht="24" hidden="false" customHeight="true" outlineLevel="0" collapsed="false">
      <c r="A18" s="489" t="n">
        <v>8</v>
      </c>
      <c r="B18" s="490" t="s">
        <v>365</v>
      </c>
      <c r="C18" s="491" t="n">
        <v>4864845</v>
      </c>
      <c r="D18" s="492" t="s">
        <v>22</v>
      </c>
      <c r="E18" s="493" t="s">
        <v>23</v>
      </c>
      <c r="F18" s="492" t="n">
        <v>1000</v>
      </c>
      <c r="G18" s="489" t="n">
        <v>1288</v>
      </c>
      <c r="H18" s="494" t="n">
        <v>1385</v>
      </c>
      <c r="I18" s="495" t="n">
        <f aca="false">G18-H18</f>
        <v>-97</v>
      </c>
      <c r="J18" s="495" t="n">
        <f aca="false">$F18*I18</f>
        <v>-97000</v>
      </c>
      <c r="K18" s="496" t="n">
        <f aca="false">J18/1000000</f>
        <v>-0.097</v>
      </c>
      <c r="L18" s="489" t="n">
        <v>998464</v>
      </c>
      <c r="M18" s="494" t="n">
        <v>998468</v>
      </c>
      <c r="N18" s="495" t="n">
        <f aca="false">L18-M18</f>
        <v>-4</v>
      </c>
      <c r="O18" s="495" t="n">
        <f aca="false">$F18*N18</f>
        <v>-4000</v>
      </c>
      <c r="P18" s="497" t="n">
        <f aca="false">O18/1000000</f>
        <v>-0.004</v>
      </c>
      <c r="Q18" s="25"/>
    </row>
    <row r="19" customFormat="false" ht="24" hidden="false" customHeight="true" outlineLevel="0" collapsed="false">
      <c r="A19" s="309"/>
      <c r="B19" s="500" t="s">
        <v>372</v>
      </c>
      <c r="C19" s="501"/>
      <c r="D19" s="492"/>
      <c r="E19" s="490"/>
      <c r="F19" s="334"/>
      <c r="G19" s="423"/>
      <c r="H19" s="418"/>
      <c r="I19" s="418"/>
      <c r="J19" s="418"/>
      <c r="K19" s="502" t="n">
        <f aca="false">SUM(K10:K18)</f>
        <v>-0.1142</v>
      </c>
      <c r="L19" s="499"/>
      <c r="M19" s="495"/>
      <c r="N19" s="495"/>
      <c r="O19" s="495"/>
      <c r="P19" s="502" t="n">
        <f aca="false">SUM(P10:P18)</f>
        <v>0.5456</v>
      </c>
      <c r="Q19" s="25"/>
    </row>
    <row r="20" customFormat="false" ht="24" hidden="false" customHeight="true" outlineLevel="0" collapsed="false">
      <c r="A20" s="309"/>
      <c r="B20" s="79"/>
      <c r="C20" s="501"/>
      <c r="D20" s="492"/>
      <c r="E20" s="490"/>
      <c r="F20" s="334"/>
      <c r="G20" s="423"/>
      <c r="H20" s="418"/>
      <c r="I20" s="418"/>
      <c r="J20" s="418"/>
      <c r="K20" s="503"/>
      <c r="L20" s="423"/>
      <c r="M20" s="418"/>
      <c r="N20" s="418"/>
      <c r="O20" s="418"/>
      <c r="P20" s="504"/>
      <c r="Q20" s="25"/>
    </row>
    <row r="21" customFormat="false" ht="24" hidden="false" customHeight="true" outlineLevel="0" collapsed="false">
      <c r="A21" s="498" t="s">
        <v>373</v>
      </c>
      <c r="B21" s="206"/>
      <c r="C21" s="505"/>
      <c r="D21" s="334"/>
      <c r="E21" s="206"/>
      <c r="F21" s="334"/>
      <c r="G21" s="423"/>
      <c r="H21" s="418"/>
      <c r="I21" s="418"/>
      <c r="J21" s="418"/>
      <c r="K21" s="486"/>
      <c r="L21" s="423"/>
      <c r="M21" s="418"/>
      <c r="N21" s="418"/>
      <c r="O21" s="418"/>
      <c r="P21" s="487"/>
      <c r="Q21" s="25"/>
    </row>
    <row r="22" customFormat="false" ht="24" hidden="false" customHeight="true" outlineLevel="0" collapsed="false">
      <c r="A22" s="309"/>
      <c r="B22" s="206"/>
      <c r="C22" s="505"/>
      <c r="D22" s="334"/>
      <c r="E22" s="206"/>
      <c r="F22" s="334"/>
      <c r="G22" s="423"/>
      <c r="H22" s="418"/>
      <c r="I22" s="418"/>
      <c r="J22" s="418"/>
      <c r="K22" s="486"/>
      <c r="L22" s="423"/>
      <c r="M22" s="418"/>
      <c r="N22" s="418"/>
      <c r="O22" s="418"/>
      <c r="P22" s="487"/>
      <c r="Q22" s="25"/>
    </row>
    <row r="23" customFormat="false" ht="24" hidden="false" customHeight="true" outlineLevel="0" collapsed="false">
      <c r="A23" s="489" t="n">
        <v>9</v>
      </c>
      <c r="B23" s="206" t="s">
        <v>374</v>
      </c>
      <c r="C23" s="491" t="n">
        <v>4865065</v>
      </c>
      <c r="D23" s="334" t="s">
        <v>22</v>
      </c>
      <c r="E23" s="493" t="s">
        <v>23</v>
      </c>
      <c r="F23" s="492" t="n">
        <v>100</v>
      </c>
      <c r="G23" s="489" t="n">
        <v>3437</v>
      </c>
      <c r="H23" s="494" t="n">
        <v>3437</v>
      </c>
      <c r="I23" s="495" t="n">
        <v>0</v>
      </c>
      <c r="J23" s="495" t="n">
        <v>0</v>
      </c>
      <c r="K23" s="506" t="n">
        <v>0</v>
      </c>
      <c r="L23" s="489" t="n">
        <v>34489</v>
      </c>
      <c r="M23" s="494" t="n">
        <v>34489</v>
      </c>
      <c r="N23" s="495" t="n">
        <v>0</v>
      </c>
      <c r="O23" s="495" t="n">
        <v>0</v>
      </c>
      <c r="P23" s="497" t="n">
        <v>0</v>
      </c>
      <c r="Q23" s="25"/>
    </row>
    <row r="24" customFormat="false" ht="24" hidden="false" customHeight="true" outlineLevel="0" collapsed="false">
      <c r="A24" s="489" t="n">
        <v>10</v>
      </c>
      <c r="B24" s="206" t="s">
        <v>375</v>
      </c>
      <c r="C24" s="491" t="n">
        <v>4865066</v>
      </c>
      <c r="D24" s="334" t="s">
        <v>22</v>
      </c>
      <c r="E24" s="493" t="s">
        <v>23</v>
      </c>
      <c r="F24" s="492" t="n">
        <v>100</v>
      </c>
      <c r="G24" s="489" t="n">
        <v>66728</v>
      </c>
      <c r="H24" s="494" t="n">
        <v>66612</v>
      </c>
      <c r="I24" s="495" t="n">
        <f aca="false">G24-H24</f>
        <v>116</v>
      </c>
      <c r="J24" s="495" t="n">
        <f aca="false">$F24*I24</f>
        <v>11600</v>
      </c>
      <c r="K24" s="496" t="n">
        <f aca="false">J24/1000000</f>
        <v>0.0116</v>
      </c>
      <c r="L24" s="489" t="n">
        <v>102278</v>
      </c>
      <c r="M24" s="494" t="n">
        <v>102006</v>
      </c>
      <c r="N24" s="495" t="n">
        <f aca="false">L24-M24</f>
        <v>272</v>
      </c>
      <c r="O24" s="495" t="n">
        <f aca="false">$F24*N24</f>
        <v>27200</v>
      </c>
      <c r="P24" s="497" t="n">
        <f aca="false">O24/1000000</f>
        <v>0.0272</v>
      </c>
      <c r="Q24" s="25"/>
    </row>
    <row r="25" customFormat="false" ht="24" hidden="false" customHeight="true" outlineLevel="0" collapsed="false">
      <c r="A25" s="489" t="n">
        <v>11</v>
      </c>
      <c r="B25" s="206" t="s">
        <v>376</v>
      </c>
      <c r="C25" s="491" t="n">
        <v>4902560</v>
      </c>
      <c r="D25" s="334" t="s">
        <v>22</v>
      </c>
      <c r="E25" s="493" t="s">
        <v>23</v>
      </c>
      <c r="F25" s="492" t="n">
        <v>37.5</v>
      </c>
      <c r="G25" s="489" t="n">
        <v>3</v>
      </c>
      <c r="H25" s="494" t="n">
        <v>3</v>
      </c>
      <c r="I25" s="495" t="n">
        <f aca="false">G25-H25</f>
        <v>0</v>
      </c>
      <c r="J25" s="495" t="n">
        <f aca="false">$F25*I25</f>
        <v>0</v>
      </c>
      <c r="K25" s="506" t="n">
        <f aca="false">J25/1000000</f>
        <v>0</v>
      </c>
      <c r="L25" s="489" t="n">
        <v>71</v>
      </c>
      <c r="M25" s="494" t="n">
        <v>71</v>
      </c>
      <c r="N25" s="495" t="n">
        <f aca="false">L25-M25</f>
        <v>0</v>
      </c>
      <c r="O25" s="495" t="n">
        <f aca="false">$F25*N25</f>
        <v>0</v>
      </c>
      <c r="P25" s="497" t="n">
        <f aca="false">O25/1000000</f>
        <v>0</v>
      </c>
      <c r="Q25" s="25"/>
    </row>
    <row r="26" customFormat="false" ht="24" hidden="false" customHeight="true" outlineLevel="0" collapsed="false">
      <c r="A26" s="489" t="n">
        <v>12</v>
      </c>
      <c r="B26" s="206" t="s">
        <v>377</v>
      </c>
      <c r="C26" s="491" t="n">
        <v>4902562</v>
      </c>
      <c r="D26" s="334" t="s">
        <v>22</v>
      </c>
      <c r="E26" s="493" t="s">
        <v>23</v>
      </c>
      <c r="F26" s="492" t="n">
        <v>100</v>
      </c>
      <c r="G26" s="489" t="n">
        <v>608</v>
      </c>
      <c r="H26" s="494" t="n">
        <v>607</v>
      </c>
      <c r="I26" s="495" t="n">
        <f aca="false">G26-H26</f>
        <v>1</v>
      </c>
      <c r="J26" s="495" t="n">
        <f aca="false">$F26*I26</f>
        <v>100</v>
      </c>
      <c r="K26" s="506" t="n">
        <f aca="false">J26/1000000</f>
        <v>0.0001</v>
      </c>
      <c r="L26" s="489" t="n">
        <v>18836</v>
      </c>
      <c r="M26" s="494" t="n">
        <v>18495</v>
      </c>
      <c r="N26" s="495" t="n">
        <f aca="false">L26-M26</f>
        <v>341</v>
      </c>
      <c r="O26" s="495" t="n">
        <f aca="false">$F26*N26</f>
        <v>34100</v>
      </c>
      <c r="P26" s="497" t="n">
        <f aca="false">O26/1000000</f>
        <v>0.0341</v>
      </c>
      <c r="Q26" s="33"/>
    </row>
    <row r="27" customFormat="false" ht="19.5" hidden="false" customHeight="true" outlineLevel="0" collapsed="false">
      <c r="A27" s="489" t="n">
        <v>13</v>
      </c>
      <c r="B27" s="206" t="s">
        <v>377</v>
      </c>
      <c r="C27" s="507" t="n">
        <v>4902599</v>
      </c>
      <c r="D27" s="508" t="s">
        <v>22</v>
      </c>
      <c r="E27" s="493" t="s">
        <v>23</v>
      </c>
      <c r="F27" s="509" t="n">
        <v>1000</v>
      </c>
      <c r="G27" s="489" t="n">
        <v>7</v>
      </c>
      <c r="H27" s="494" t="n">
        <v>7</v>
      </c>
      <c r="I27" s="495" t="n">
        <f aca="false">G27-H27</f>
        <v>0</v>
      </c>
      <c r="J27" s="495" t="n">
        <f aca="false">$F27*I27</f>
        <v>0</v>
      </c>
      <c r="K27" s="506" t="n">
        <f aca="false">J27/1000000</f>
        <v>0</v>
      </c>
      <c r="L27" s="489" t="n">
        <v>75</v>
      </c>
      <c r="M27" s="494" t="n">
        <v>75</v>
      </c>
      <c r="N27" s="495" t="n">
        <f aca="false">L27-M27</f>
        <v>0</v>
      </c>
      <c r="O27" s="495" t="n">
        <f aca="false">$F27*N27</f>
        <v>0</v>
      </c>
      <c r="P27" s="497" t="n">
        <f aca="false">O27/1000000</f>
        <v>0</v>
      </c>
      <c r="Q27" s="193"/>
    </row>
    <row r="28" customFormat="false" ht="24" hidden="false" customHeight="true" outlineLevel="0" collapsed="false">
      <c r="A28" s="489" t="n">
        <v>14</v>
      </c>
      <c r="B28" s="206" t="s">
        <v>378</v>
      </c>
      <c r="C28" s="491" t="n">
        <v>4902552</v>
      </c>
      <c r="D28" s="334" t="s">
        <v>22</v>
      </c>
      <c r="E28" s="493" t="s">
        <v>23</v>
      </c>
      <c r="F28" s="510" t="n">
        <v>75</v>
      </c>
      <c r="G28" s="489" t="n">
        <v>738</v>
      </c>
      <c r="H28" s="494" t="n">
        <v>738</v>
      </c>
      <c r="I28" s="495" t="n">
        <f aca="false">G28-H28</f>
        <v>0</v>
      </c>
      <c r="J28" s="495" t="n">
        <f aca="false">$F28*I28</f>
        <v>0</v>
      </c>
      <c r="K28" s="506" t="n">
        <f aca="false">J28/1000000</f>
        <v>0</v>
      </c>
      <c r="L28" s="489" t="n">
        <v>1666</v>
      </c>
      <c r="M28" s="494" t="n">
        <v>1664</v>
      </c>
      <c r="N28" s="495" t="n">
        <f aca="false">L28-M28</f>
        <v>2</v>
      </c>
      <c r="O28" s="495" t="n">
        <f aca="false">$F28*N28</f>
        <v>150</v>
      </c>
      <c r="P28" s="497" t="n">
        <f aca="false">O28/1000000</f>
        <v>0.00015</v>
      </c>
      <c r="Q28" s="25"/>
    </row>
    <row r="29" customFormat="false" ht="24" hidden="false" customHeight="true" outlineLevel="0" collapsed="false">
      <c r="A29" s="489" t="n">
        <v>15</v>
      </c>
      <c r="B29" s="206" t="s">
        <v>378</v>
      </c>
      <c r="C29" s="491" t="n">
        <v>4865075</v>
      </c>
      <c r="D29" s="334" t="s">
        <v>22</v>
      </c>
      <c r="E29" s="493" t="s">
        <v>23</v>
      </c>
      <c r="F29" s="492" t="n">
        <v>100</v>
      </c>
      <c r="G29" s="489" t="n">
        <v>10283</v>
      </c>
      <c r="H29" s="494" t="n">
        <v>10283</v>
      </c>
      <c r="I29" s="495" t="n">
        <f aca="false">G29-H29</f>
        <v>0</v>
      </c>
      <c r="J29" s="495" t="n">
        <f aca="false">$F29*I29</f>
        <v>0</v>
      </c>
      <c r="K29" s="506" t="n">
        <f aca="false">J29/1000000</f>
        <v>0</v>
      </c>
      <c r="L29" s="489" t="n">
        <v>4364</v>
      </c>
      <c r="M29" s="494" t="n">
        <v>4364</v>
      </c>
      <c r="N29" s="495" t="n">
        <f aca="false">L29-M29</f>
        <v>0</v>
      </c>
      <c r="O29" s="495" t="n">
        <f aca="false">$F29*N29</f>
        <v>0</v>
      </c>
      <c r="P29" s="497" t="n">
        <f aca="false">O29/1000000</f>
        <v>0</v>
      </c>
      <c r="Q29" s="34"/>
    </row>
    <row r="30" customFormat="false" ht="20.1" hidden="false" customHeight="true" outlineLevel="0" collapsed="false">
      <c r="A30" s="511"/>
      <c r="B30" s="512"/>
      <c r="C30" s="513"/>
      <c r="D30" s="514"/>
      <c r="E30" s="515"/>
      <c r="F30" s="515"/>
      <c r="G30" s="516"/>
      <c r="H30" s="438"/>
      <c r="I30" s="438"/>
      <c r="J30" s="438"/>
      <c r="K30" s="517"/>
      <c r="L30" s="518"/>
      <c r="M30" s="438"/>
      <c r="N30" s="438"/>
      <c r="O30" s="438"/>
      <c r="P30" s="519"/>
      <c r="Q30" s="78"/>
    </row>
    <row r="31" customFormat="false" ht="13.5" hidden="false" customHeight="false" outlineLevel="0" collapsed="false">
      <c r="A31" s="520"/>
      <c r="B31" s="521"/>
      <c r="C31" s="522"/>
      <c r="D31" s="219"/>
      <c r="E31" s="218"/>
      <c r="F31" s="218"/>
      <c r="G31" s="523"/>
      <c r="H31" s="416"/>
      <c r="I31" s="418"/>
      <c r="J31" s="418"/>
      <c r="K31" s="486"/>
      <c r="L31" s="416"/>
      <c r="M31" s="416"/>
      <c r="N31" s="418"/>
      <c r="O31" s="418"/>
      <c r="P31" s="524"/>
    </row>
    <row r="32" customFormat="false" ht="12.75" hidden="false" customHeight="false" outlineLevel="0" collapsed="false">
      <c r="A32" s="520"/>
      <c r="B32" s="521"/>
      <c r="C32" s="522"/>
      <c r="D32" s="219"/>
      <c r="E32" s="218"/>
      <c r="F32" s="218"/>
      <c r="G32" s="523"/>
      <c r="H32" s="416"/>
      <c r="I32" s="418"/>
      <c r="J32" s="418"/>
      <c r="K32" s="486"/>
      <c r="L32" s="416"/>
      <c r="M32" s="416"/>
      <c r="N32" s="418"/>
      <c r="O32" s="418"/>
      <c r="P32" s="524"/>
    </row>
    <row r="33" customFormat="false" ht="12.75" hidden="false" customHeight="false" outlineLevel="0" collapsed="false">
      <c r="A33" s="416"/>
      <c r="B33" s="221"/>
      <c r="C33" s="221"/>
      <c r="D33" s="221"/>
      <c r="E33" s="221"/>
      <c r="F33" s="221"/>
      <c r="G33" s="221"/>
      <c r="H33" s="221"/>
      <c r="I33" s="221"/>
      <c r="J33" s="221"/>
      <c r="K33" s="525"/>
      <c r="L33" s="221"/>
      <c r="M33" s="221"/>
      <c r="N33" s="221"/>
      <c r="O33" s="221"/>
      <c r="P33" s="526"/>
    </row>
    <row r="34" customFormat="false" ht="20.25" hidden="false" customHeight="false" outlineLevel="0" collapsed="false">
      <c r="A34" s="424"/>
      <c r="B34" s="500" t="s">
        <v>379</v>
      </c>
      <c r="C34" s="527"/>
      <c r="D34" s="527"/>
      <c r="E34" s="527"/>
      <c r="F34" s="527"/>
      <c r="G34" s="527"/>
      <c r="H34" s="527"/>
      <c r="I34" s="527"/>
      <c r="J34" s="527"/>
      <c r="K34" s="528" t="n">
        <f aca="false">SUM(K23:K29)</f>
        <v>0.0117</v>
      </c>
      <c r="L34" s="529"/>
      <c r="M34" s="529"/>
      <c r="N34" s="529"/>
      <c r="O34" s="529"/>
      <c r="P34" s="528" t="n">
        <f aca="false">SUM(P23:P29)</f>
        <v>0.06145</v>
      </c>
    </row>
    <row r="35" customFormat="false" ht="20.25" hidden="false" customHeight="false" outlineLevel="0" collapsed="false">
      <c r="A35" s="68"/>
      <c r="B35" s="500" t="s">
        <v>372</v>
      </c>
      <c r="C35" s="505"/>
      <c r="D35" s="505"/>
      <c r="E35" s="505"/>
      <c r="F35" s="505"/>
      <c r="G35" s="505"/>
      <c r="H35" s="505"/>
      <c r="I35" s="505"/>
      <c r="J35" s="505"/>
      <c r="K35" s="502" t="n">
        <f aca="false">K19</f>
        <v>-0.1142</v>
      </c>
      <c r="L35" s="529"/>
      <c r="M35" s="529"/>
      <c r="N35" s="529"/>
      <c r="O35" s="529"/>
      <c r="P35" s="502" t="n">
        <f aca="false">P19</f>
        <v>0.5456</v>
      </c>
    </row>
    <row r="36" customFormat="false" ht="18" hidden="false" customHeight="false" outlineLevel="0" collapsed="false">
      <c r="A36" s="68"/>
      <c r="B36" s="206"/>
      <c r="C36" s="347"/>
      <c r="D36" s="347"/>
      <c r="E36" s="347"/>
      <c r="F36" s="347"/>
      <c r="G36" s="347"/>
      <c r="H36" s="347"/>
      <c r="I36" s="347"/>
      <c r="J36" s="347"/>
      <c r="K36" s="530"/>
      <c r="L36" s="107"/>
      <c r="M36" s="107"/>
      <c r="N36" s="107"/>
      <c r="O36" s="107"/>
      <c r="P36" s="531"/>
    </row>
    <row r="37" customFormat="false" ht="3" hidden="false" customHeight="true" outlineLevel="0" collapsed="false">
      <c r="A37" s="68"/>
      <c r="B37" s="206"/>
      <c r="C37" s="347"/>
      <c r="D37" s="347"/>
      <c r="E37" s="347"/>
      <c r="F37" s="347"/>
      <c r="G37" s="347"/>
      <c r="H37" s="347"/>
      <c r="I37" s="347"/>
      <c r="J37" s="347"/>
      <c r="K37" s="530"/>
      <c r="L37" s="107"/>
      <c r="M37" s="107"/>
      <c r="N37" s="107"/>
      <c r="O37" s="107"/>
      <c r="P37" s="531"/>
    </row>
    <row r="38" customFormat="false" ht="23.25" hidden="false" customHeight="false" outlineLevel="0" collapsed="false">
      <c r="A38" s="68"/>
      <c r="B38" s="532" t="s">
        <v>380</v>
      </c>
      <c r="C38" s="533"/>
      <c r="D38" s="477"/>
      <c r="E38" s="477"/>
      <c r="F38" s="477"/>
      <c r="G38" s="477"/>
      <c r="H38" s="477"/>
      <c r="I38" s="477"/>
      <c r="J38" s="477"/>
      <c r="K38" s="502" t="n">
        <f aca="false">SUM(K34:K37)</f>
        <v>-0.1025</v>
      </c>
      <c r="L38" s="534"/>
      <c r="M38" s="534"/>
      <c r="N38" s="534"/>
      <c r="O38" s="534"/>
      <c r="P38" s="535" t="n">
        <f aca="false">SUM(P34:P37)</f>
        <v>0.60705</v>
      </c>
    </row>
    <row r="39" customFormat="false" ht="12.75" hidden="false" customHeight="false" outlineLevel="0" collapsed="false">
      <c r="K39" s="536"/>
    </row>
    <row r="40" customFormat="false" ht="13.5" hidden="false" customHeight="false" outlineLevel="0" collapsed="false">
      <c r="K40" s="536"/>
    </row>
    <row r="41" customFormat="false" ht="12.75" hidden="false" customHeight="false" outlineLevel="0" collapsed="false">
      <c r="A41" s="132"/>
      <c r="B41" s="133"/>
      <c r="C41" s="133"/>
      <c r="D41" s="133"/>
      <c r="E41" s="133"/>
      <c r="F41" s="133"/>
      <c r="G41" s="133"/>
      <c r="H41" s="118"/>
      <c r="I41" s="118"/>
      <c r="J41" s="118"/>
      <c r="K41" s="118"/>
      <c r="L41" s="118"/>
      <c r="M41" s="118"/>
      <c r="N41" s="118"/>
      <c r="O41" s="118"/>
      <c r="P41" s="118"/>
      <c r="Q41" s="119"/>
    </row>
    <row r="42" customFormat="false" ht="23.25" hidden="false" customHeight="false" outlineLevel="0" collapsed="false">
      <c r="A42" s="134" t="s">
        <v>130</v>
      </c>
      <c r="B42" s="135"/>
      <c r="C42" s="135"/>
      <c r="D42" s="135"/>
      <c r="E42" s="135"/>
      <c r="F42" s="135"/>
      <c r="G42" s="135"/>
      <c r="H42" s="73"/>
      <c r="I42" s="73"/>
      <c r="J42" s="73"/>
      <c r="K42" s="73"/>
      <c r="L42" s="73"/>
      <c r="M42" s="73"/>
      <c r="N42" s="73"/>
      <c r="O42" s="73"/>
      <c r="P42" s="73"/>
      <c r="Q42" s="125"/>
    </row>
    <row r="43" customFormat="false" ht="12.75" hidden="false" customHeight="false" outlineLevel="0" collapsed="false">
      <c r="A43" s="136"/>
      <c r="B43" s="135"/>
      <c r="C43" s="135"/>
      <c r="D43" s="135"/>
      <c r="E43" s="135"/>
      <c r="F43" s="135"/>
      <c r="G43" s="135"/>
      <c r="H43" s="73"/>
      <c r="I43" s="73"/>
      <c r="J43" s="73"/>
      <c r="K43" s="73"/>
      <c r="L43" s="73"/>
      <c r="M43" s="73"/>
      <c r="N43" s="73"/>
      <c r="O43" s="73"/>
      <c r="P43" s="73"/>
      <c r="Q43" s="125"/>
    </row>
    <row r="44" customFormat="false" ht="18" hidden="false" customHeight="false" outlineLevel="0" collapsed="false">
      <c r="A44" s="137"/>
      <c r="B44" s="138"/>
      <c r="C44" s="138"/>
      <c r="D44" s="138"/>
      <c r="E44" s="138"/>
      <c r="F44" s="138"/>
      <c r="G44" s="138"/>
      <c r="H44" s="73"/>
      <c r="I44" s="73"/>
      <c r="J44" s="8"/>
      <c r="K44" s="537" t="s">
        <v>131</v>
      </c>
      <c r="L44" s="73"/>
      <c r="M44" s="73"/>
      <c r="N44" s="73"/>
      <c r="O44" s="73"/>
      <c r="P44" s="538" t="s">
        <v>132</v>
      </c>
      <c r="Q44" s="125"/>
    </row>
    <row r="45" customFormat="false" ht="12.75" hidden="false" customHeight="false" outlineLevel="0" collapsed="false">
      <c r="A45" s="140"/>
      <c r="B45" s="68"/>
      <c r="C45" s="68"/>
      <c r="D45" s="68"/>
      <c r="E45" s="68"/>
      <c r="F45" s="68"/>
      <c r="G45" s="68"/>
      <c r="H45" s="73"/>
      <c r="I45" s="73"/>
      <c r="J45" s="73"/>
      <c r="K45" s="73"/>
      <c r="L45" s="73"/>
      <c r="M45" s="73"/>
      <c r="N45" s="73"/>
      <c r="O45" s="73"/>
      <c r="P45" s="73"/>
      <c r="Q45" s="125"/>
    </row>
    <row r="46" customFormat="false" ht="12.75" hidden="false" customHeight="false" outlineLevel="0" collapsed="false">
      <c r="A46" s="140"/>
      <c r="B46" s="68"/>
      <c r="C46" s="68"/>
      <c r="D46" s="68"/>
      <c r="E46" s="68"/>
      <c r="F46" s="68"/>
      <c r="G46" s="68"/>
      <c r="H46" s="73"/>
      <c r="I46" s="73"/>
      <c r="J46" s="73"/>
      <c r="K46" s="73"/>
      <c r="L46" s="73"/>
      <c r="M46" s="73"/>
      <c r="N46" s="73"/>
      <c r="O46" s="73"/>
      <c r="P46" s="73"/>
      <c r="Q46" s="125"/>
    </row>
    <row r="47" customFormat="false" ht="23.25" hidden="false" customHeight="false" outlineLevel="0" collapsed="false">
      <c r="A47" s="134" t="s">
        <v>133</v>
      </c>
      <c r="B47" s="142"/>
      <c r="C47" s="142"/>
      <c r="D47" s="143"/>
      <c r="E47" s="143"/>
      <c r="F47" s="144"/>
      <c r="G47" s="143"/>
      <c r="H47" s="73"/>
      <c r="I47" s="73"/>
      <c r="J47" s="73"/>
      <c r="K47" s="539" t="n">
        <f aca="false">K38</f>
        <v>-0.1025</v>
      </c>
      <c r="L47" s="138" t="s">
        <v>134</v>
      </c>
      <c r="M47" s="73"/>
      <c r="N47" s="73"/>
      <c r="O47" s="73"/>
      <c r="P47" s="539" t="n">
        <f aca="false">P38</f>
        <v>0.60705</v>
      </c>
      <c r="Q47" s="540" t="s">
        <v>134</v>
      </c>
    </row>
    <row r="48" customFormat="false" ht="23.25" hidden="false" customHeight="false" outlineLevel="0" collapsed="false">
      <c r="A48" s="541"/>
      <c r="B48" s="148"/>
      <c r="C48" s="148"/>
      <c r="D48" s="135"/>
      <c r="E48" s="135"/>
      <c r="F48" s="149"/>
      <c r="G48" s="135"/>
      <c r="H48" s="73"/>
      <c r="I48" s="73"/>
      <c r="J48" s="73"/>
      <c r="K48" s="534"/>
      <c r="L48" s="467"/>
      <c r="M48" s="73"/>
      <c r="N48" s="73"/>
      <c r="O48" s="73"/>
      <c r="P48" s="534"/>
      <c r="Q48" s="542"/>
    </row>
    <row r="49" customFormat="false" ht="23.25" hidden="false" customHeight="false" outlineLevel="0" collapsed="false">
      <c r="A49" s="543" t="s">
        <v>135</v>
      </c>
      <c r="B49" s="152"/>
      <c r="C49" s="152"/>
      <c r="D49" s="135"/>
      <c r="E49" s="135"/>
      <c r="F49" s="153"/>
      <c r="G49" s="143"/>
      <c r="H49" s="73"/>
      <c r="I49" s="73"/>
      <c r="J49" s="73"/>
      <c r="K49" s="539" t="n">
        <f aca="false">'STEPPED UP GENCO'!K45</f>
        <v>-0.2289945736</v>
      </c>
      <c r="L49" s="138" t="s">
        <v>134</v>
      </c>
      <c r="M49" s="73"/>
      <c r="N49" s="73"/>
      <c r="O49" s="73"/>
      <c r="P49" s="539" t="n">
        <f aca="false">'STEPPED UP GENCO'!P45</f>
        <v>-0.000427071099999999</v>
      </c>
      <c r="Q49" s="540" t="s">
        <v>134</v>
      </c>
    </row>
    <row r="50" customFormat="false" ht="6.75" hidden="false" customHeight="true" outlineLevel="0" collapsed="false">
      <c r="A50" s="154"/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125"/>
    </row>
    <row r="51" customFormat="false" ht="6.75" hidden="false" customHeight="true" outlineLevel="0" collapsed="false">
      <c r="A51" s="154"/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125"/>
    </row>
    <row r="52" customFormat="false" ht="6.75" hidden="false" customHeight="true" outlineLevel="0" collapsed="false">
      <c r="A52" s="154"/>
      <c r="B52" s="73"/>
      <c r="C52" s="73"/>
      <c r="D52" s="73"/>
      <c r="E52" s="73"/>
      <c r="F52" s="73"/>
      <c r="G52" s="73"/>
      <c r="H52" s="73"/>
      <c r="I52" s="73"/>
      <c r="J52" s="73"/>
      <c r="K52" s="73"/>
      <c r="L52" s="73"/>
      <c r="M52" s="73"/>
      <c r="N52" s="73"/>
      <c r="O52" s="73"/>
      <c r="P52" s="73"/>
      <c r="Q52" s="125"/>
    </row>
    <row r="53" customFormat="false" ht="26.25" hidden="false" customHeight="true" outlineLevel="0" collapsed="false">
      <c r="A53" s="154"/>
      <c r="B53" s="73"/>
      <c r="C53" s="73"/>
      <c r="D53" s="73"/>
      <c r="E53" s="73"/>
      <c r="F53" s="73"/>
      <c r="G53" s="73"/>
      <c r="H53" s="142"/>
      <c r="I53" s="142"/>
      <c r="J53" s="544" t="s">
        <v>136</v>
      </c>
      <c r="K53" s="539" t="n">
        <f aca="false">SUM(K47:K52)</f>
        <v>-0.3314945736</v>
      </c>
      <c r="L53" s="545" t="s">
        <v>134</v>
      </c>
      <c r="M53" s="382"/>
      <c r="N53" s="382"/>
      <c r="O53" s="382"/>
      <c r="P53" s="539" t="n">
        <f aca="false">SUM(P47:P52)</f>
        <v>0.6066229289</v>
      </c>
      <c r="Q53" s="545" t="s">
        <v>134</v>
      </c>
    </row>
    <row r="54" customFormat="false" ht="3" hidden="false" customHeight="true" outlineLevel="0" collapsed="false">
      <c r="A54" s="155"/>
      <c r="B54" s="129"/>
      <c r="C54" s="129"/>
      <c r="D54" s="129"/>
      <c r="E54" s="129"/>
      <c r="F54" s="129"/>
      <c r="G54" s="129"/>
      <c r="H54" s="129"/>
      <c r="I54" s="129"/>
      <c r="J54" s="129"/>
      <c r="K54" s="129"/>
      <c r="L54" s="129"/>
      <c r="M54" s="129"/>
      <c r="N54" s="129"/>
      <c r="O54" s="129"/>
      <c r="P54" s="129"/>
      <c r="Q54" s="130"/>
    </row>
  </sheetData>
  <printOptions headings="false" gridLines="false" gridLinesSet="true" horizontalCentered="true" verticalCentered="false"/>
  <pageMargins left="0.570138888888889" right="0.529861111111111" top="0.39375" bottom="0.39375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true" showOutlineSymbols="true" defaultGridColor="true" view="pageBreakPreview" topLeftCell="A1" colorId="64" zoomScale="118" zoomScaleNormal="100" zoomScalePageLayoutView="118" workbookViewId="0">
      <selection pane="topLeft" activeCell="K18" activeCellId="0" sqref="K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7.7"/>
    <col collapsed="false" customWidth="true" hidden="false" outlineLevel="0" max="4" min="4" style="0" width="5.41"/>
    <col collapsed="false" customWidth="true" hidden="false" outlineLevel="0" max="5" min="5" style="0" width="4.99"/>
    <col collapsed="false" customWidth="true" hidden="false" outlineLevel="0" max="6" min="6" style="0" width="4.85"/>
    <col collapsed="false" customWidth="true" hidden="false" outlineLevel="0" max="8" min="7" style="0" width="8.41"/>
    <col collapsed="false" customWidth="true" hidden="false" outlineLevel="0" max="9" min="9" style="0" width="4.85"/>
    <col collapsed="false" customWidth="true" hidden="false" outlineLevel="0" max="10" min="10" style="0" width="6.7"/>
    <col collapsed="false" customWidth="true" hidden="false" outlineLevel="0" max="11" min="11" style="0" width="7.7"/>
    <col collapsed="false" customWidth="true" hidden="false" outlineLevel="0" max="12" min="12" style="0" width="8.41"/>
    <col collapsed="false" customWidth="true" hidden="false" outlineLevel="0" max="13" min="13" style="0" width="9.28"/>
    <col collapsed="false" customWidth="true" hidden="false" outlineLevel="0" max="14" min="14" style="0" width="5.41"/>
    <col collapsed="false" customWidth="true" hidden="false" outlineLevel="0" max="15" min="15" style="0" width="7.7"/>
    <col collapsed="false" customWidth="true" hidden="false" outlineLevel="0" max="17" min="17" style="0" width="7.7"/>
  </cols>
  <sheetData>
    <row r="1" customFormat="false" ht="12.75" hidden="false" customHeight="false" outlineLevel="0" collapsed="false">
      <c r="A1" s="546" t="s">
        <v>0</v>
      </c>
      <c r="B1" s="547"/>
      <c r="C1" s="547"/>
      <c r="D1" s="547"/>
      <c r="E1" s="547"/>
      <c r="F1" s="547"/>
      <c r="G1" s="547"/>
      <c r="H1" s="547"/>
      <c r="I1" s="547"/>
      <c r="J1" s="547"/>
      <c r="K1" s="547"/>
      <c r="L1" s="547"/>
      <c r="M1" s="547"/>
      <c r="N1" s="547"/>
      <c r="O1" s="547"/>
      <c r="P1" s="547"/>
      <c r="Q1" s="547"/>
    </row>
    <row r="2" customFormat="false" ht="12.75" hidden="false" customHeight="false" outlineLevel="0" collapsed="false">
      <c r="A2" s="548" t="s">
        <v>2</v>
      </c>
      <c r="B2" s="547"/>
      <c r="C2" s="547"/>
      <c r="D2" s="547"/>
      <c r="E2" s="547"/>
      <c r="F2" s="547"/>
      <c r="G2" s="547"/>
      <c r="H2" s="547"/>
      <c r="I2" s="547"/>
      <c r="J2" s="547"/>
      <c r="K2" s="547"/>
      <c r="L2" s="547"/>
      <c r="M2" s="547"/>
      <c r="N2" s="547"/>
      <c r="O2" s="547"/>
      <c r="P2" s="549" t="str">
        <f aca="false">NDPL!Q1</f>
        <v>JANUARY-2020</v>
      </c>
      <c r="Q2" s="549"/>
    </row>
    <row r="3" customFormat="false" ht="12.75" hidden="false" customHeight="false" outlineLevel="0" collapsed="false">
      <c r="A3" s="548" t="s">
        <v>381</v>
      </c>
      <c r="B3" s="547"/>
      <c r="C3" s="547"/>
      <c r="D3" s="547"/>
      <c r="E3" s="547"/>
      <c r="F3" s="547"/>
      <c r="G3" s="547"/>
      <c r="H3" s="547"/>
      <c r="I3" s="547"/>
      <c r="J3" s="547"/>
      <c r="K3" s="547"/>
      <c r="L3" s="547"/>
      <c r="M3" s="547"/>
      <c r="N3" s="547"/>
      <c r="O3" s="547"/>
      <c r="P3" s="547"/>
      <c r="Q3" s="547"/>
    </row>
    <row r="4" customFormat="false" ht="13.5" hidden="false" customHeight="false" outlineLevel="0" collapsed="false">
      <c r="A4" s="547"/>
      <c r="B4" s="547"/>
      <c r="C4" s="547"/>
      <c r="D4" s="547"/>
      <c r="E4" s="547"/>
      <c r="F4" s="547"/>
      <c r="G4" s="550"/>
      <c r="H4" s="550"/>
      <c r="I4" s="551" t="s">
        <v>5</v>
      </c>
      <c r="J4" s="550"/>
      <c r="K4" s="550"/>
      <c r="L4" s="550"/>
      <c r="M4" s="550"/>
      <c r="N4" s="551" t="s">
        <v>6</v>
      </c>
      <c r="O4" s="550"/>
      <c r="P4" s="550"/>
      <c r="Q4" s="547"/>
    </row>
    <row r="5" s="556" customFormat="true" ht="46.5" hidden="false" customHeight="false" outlineLevel="0" collapsed="false">
      <c r="A5" s="552" t="s">
        <v>7</v>
      </c>
      <c r="B5" s="553" t="s">
        <v>8</v>
      </c>
      <c r="C5" s="554" t="s">
        <v>9</v>
      </c>
      <c r="D5" s="554" t="s">
        <v>10</v>
      </c>
      <c r="E5" s="554" t="s">
        <v>11</v>
      </c>
      <c r="F5" s="554" t="s">
        <v>12</v>
      </c>
      <c r="G5" s="552" t="str">
        <f aca="false">NDPL!G5</f>
        <v>FINAL READING 31/01/2020</v>
      </c>
      <c r="H5" s="554" t="str">
        <f aca="false">NDPL!H5</f>
        <v>INTIAL READING 01/01/2020</v>
      </c>
      <c r="I5" s="554" t="s">
        <v>15</v>
      </c>
      <c r="J5" s="554" t="s">
        <v>16</v>
      </c>
      <c r="K5" s="554" t="s">
        <v>17</v>
      </c>
      <c r="L5" s="552" t="str">
        <f aca="false">NDPL!G5</f>
        <v>FINAL READING 31/01/2020</v>
      </c>
      <c r="M5" s="554" t="str">
        <f aca="false">NDPL!H5</f>
        <v>INTIAL READING 01/01/2020</v>
      </c>
      <c r="N5" s="554" t="s">
        <v>15</v>
      </c>
      <c r="O5" s="554" t="s">
        <v>16</v>
      </c>
      <c r="P5" s="554" t="s">
        <v>17</v>
      </c>
      <c r="Q5" s="555" t="s">
        <v>18</v>
      </c>
    </row>
    <row r="6" customFormat="false" ht="14.25" hidden="false" customHeight="false" outlineLevel="0" collapsed="false">
      <c r="A6" s="547"/>
      <c r="B6" s="547"/>
      <c r="C6" s="547"/>
      <c r="D6" s="547"/>
      <c r="E6" s="547"/>
      <c r="F6" s="547"/>
      <c r="G6" s="547"/>
      <c r="H6" s="547"/>
      <c r="I6" s="547"/>
      <c r="J6" s="547"/>
      <c r="K6" s="547"/>
      <c r="L6" s="547"/>
      <c r="M6" s="547"/>
      <c r="N6" s="547"/>
      <c r="O6" s="547"/>
      <c r="P6" s="547"/>
      <c r="Q6" s="547"/>
    </row>
    <row r="7" customFormat="false" ht="13.5" hidden="false" customHeight="false" outlineLevel="0" collapsed="false">
      <c r="A7" s="557" t="s">
        <v>382</v>
      </c>
      <c r="B7" s="558"/>
      <c r="C7" s="559"/>
      <c r="D7" s="559"/>
      <c r="E7" s="559"/>
      <c r="F7" s="559"/>
      <c r="G7" s="560"/>
      <c r="H7" s="561"/>
      <c r="I7" s="561"/>
      <c r="J7" s="561"/>
      <c r="K7" s="562"/>
      <c r="L7" s="563"/>
      <c r="M7" s="559"/>
      <c r="N7" s="561"/>
      <c r="O7" s="561"/>
      <c r="P7" s="564"/>
      <c r="Q7" s="565"/>
    </row>
    <row r="8" customFormat="false" ht="12.75" hidden="false" customHeight="false" outlineLevel="0" collapsed="false">
      <c r="A8" s="566" t="s">
        <v>362</v>
      </c>
      <c r="B8" s="547"/>
      <c r="C8" s="547"/>
      <c r="D8" s="547"/>
      <c r="E8" s="547"/>
      <c r="F8" s="547"/>
      <c r="G8" s="567"/>
      <c r="H8" s="568"/>
      <c r="I8" s="569"/>
      <c r="J8" s="569"/>
      <c r="K8" s="570"/>
      <c r="L8" s="571"/>
      <c r="M8" s="569"/>
      <c r="N8" s="569"/>
      <c r="O8" s="569"/>
      <c r="P8" s="572"/>
      <c r="Q8" s="35"/>
    </row>
    <row r="9" customFormat="false" ht="12.75" hidden="false" customHeight="false" outlineLevel="0" collapsed="false">
      <c r="A9" s="573" t="s">
        <v>383</v>
      </c>
      <c r="B9" s="547"/>
      <c r="C9" s="547"/>
      <c r="D9" s="547"/>
      <c r="E9" s="547"/>
      <c r="F9" s="547"/>
      <c r="G9" s="567"/>
      <c r="H9" s="568"/>
      <c r="I9" s="569"/>
      <c r="J9" s="569"/>
      <c r="K9" s="570"/>
      <c r="L9" s="571"/>
      <c r="M9" s="569"/>
      <c r="N9" s="569"/>
      <c r="O9" s="569"/>
      <c r="P9" s="572"/>
      <c r="Q9" s="35"/>
    </row>
    <row r="10" s="1" customFormat="true" ht="12.75" hidden="false" customHeight="false" outlineLevel="0" collapsed="false">
      <c r="A10" s="574" t="n">
        <v>1</v>
      </c>
      <c r="B10" s="575" t="s">
        <v>384</v>
      </c>
      <c r="C10" s="576" t="n">
        <v>4864952</v>
      </c>
      <c r="D10" s="577" t="s">
        <v>22</v>
      </c>
      <c r="E10" s="578" t="s">
        <v>23</v>
      </c>
      <c r="F10" s="576" t="n">
        <v>625</v>
      </c>
      <c r="G10" s="574" t="n">
        <v>990635</v>
      </c>
      <c r="H10" s="380" t="n">
        <v>990793</v>
      </c>
      <c r="I10" s="569" t="n">
        <f aca="false">G10-H10</f>
        <v>-158</v>
      </c>
      <c r="J10" s="569" t="n">
        <f aca="false">$F10*I10</f>
        <v>-98750</v>
      </c>
      <c r="K10" s="579" t="n">
        <f aca="false">J10/1000000</f>
        <v>-0.09875</v>
      </c>
      <c r="L10" s="574" t="n">
        <v>999990</v>
      </c>
      <c r="M10" s="380" t="n">
        <v>999990</v>
      </c>
      <c r="N10" s="569" t="n">
        <f aca="false">L10-M10</f>
        <v>0</v>
      </c>
      <c r="O10" s="569" t="n">
        <f aca="false">$F10*N10</f>
        <v>0</v>
      </c>
      <c r="P10" s="572" t="n">
        <f aca="false">O10/1000000</f>
        <v>0</v>
      </c>
      <c r="Q10" s="35"/>
    </row>
    <row r="11" s="1" customFormat="true" ht="12.75" hidden="false" customHeight="false" outlineLevel="0" collapsed="false">
      <c r="A11" s="574" t="n">
        <v>2</v>
      </c>
      <c r="B11" s="575" t="s">
        <v>385</v>
      </c>
      <c r="C11" s="576" t="n">
        <v>5129958</v>
      </c>
      <c r="D11" s="577" t="s">
        <v>22</v>
      </c>
      <c r="E11" s="578" t="s">
        <v>23</v>
      </c>
      <c r="F11" s="576" t="n">
        <v>625</v>
      </c>
      <c r="G11" s="574" t="n">
        <v>991244</v>
      </c>
      <c r="H11" s="380" t="n">
        <v>992092</v>
      </c>
      <c r="I11" s="569" t="n">
        <f aca="false">G11-H11</f>
        <v>-848</v>
      </c>
      <c r="J11" s="569" t="n">
        <f aca="false">$F11*I11</f>
        <v>-530000</v>
      </c>
      <c r="K11" s="579" t="n">
        <f aca="false">J11/1000000</f>
        <v>-0.53</v>
      </c>
      <c r="L11" s="574" t="n">
        <v>999844</v>
      </c>
      <c r="M11" s="380" t="n">
        <v>999844</v>
      </c>
      <c r="N11" s="569" t="n">
        <f aca="false">L11-M11</f>
        <v>0</v>
      </c>
      <c r="O11" s="569" t="n">
        <f aca="false">$F11*N11</f>
        <v>0</v>
      </c>
      <c r="P11" s="572" t="n">
        <f aca="false">O11/1000000</f>
        <v>0</v>
      </c>
      <c r="Q11" s="35"/>
    </row>
    <row r="12" customFormat="false" ht="12.75" hidden="false" customHeight="false" outlineLevel="0" collapsed="false">
      <c r="A12" s="566" t="s">
        <v>176</v>
      </c>
      <c r="B12" s="566"/>
      <c r="C12" s="576"/>
      <c r="D12" s="577"/>
      <c r="E12" s="578"/>
      <c r="F12" s="576"/>
      <c r="G12" s="574"/>
      <c r="H12" s="380"/>
      <c r="I12" s="569"/>
      <c r="J12" s="569"/>
      <c r="K12" s="579"/>
      <c r="L12" s="574"/>
      <c r="M12" s="380"/>
      <c r="N12" s="569"/>
      <c r="O12" s="569"/>
      <c r="P12" s="572"/>
      <c r="Q12" s="35"/>
    </row>
    <row r="13" s="1" customFormat="true" ht="12.75" hidden="false" customHeight="false" outlineLevel="0" collapsed="false">
      <c r="A13" s="574" t="n">
        <v>1</v>
      </c>
      <c r="B13" s="575" t="s">
        <v>384</v>
      </c>
      <c r="C13" s="576" t="n">
        <v>5295160</v>
      </c>
      <c r="D13" s="577" t="s">
        <v>22</v>
      </c>
      <c r="E13" s="578" t="s">
        <v>23</v>
      </c>
      <c r="F13" s="576" t="n">
        <v>400</v>
      </c>
      <c r="G13" s="574" t="n">
        <v>8420</v>
      </c>
      <c r="H13" s="380" t="n">
        <v>6733</v>
      </c>
      <c r="I13" s="569" t="n">
        <f aca="false">G13-H13</f>
        <v>1687</v>
      </c>
      <c r="J13" s="569" t="n">
        <f aca="false">$F13*I13</f>
        <v>674800</v>
      </c>
      <c r="K13" s="579" t="n">
        <f aca="false">J13/1000000</f>
        <v>0.6748</v>
      </c>
      <c r="L13" s="574" t="n">
        <v>5995</v>
      </c>
      <c r="M13" s="380" t="n">
        <v>5995</v>
      </c>
      <c r="N13" s="569" t="n">
        <f aca="false">L13-M13</f>
        <v>0</v>
      </c>
      <c r="O13" s="569" t="n">
        <f aca="false">$F13*N13</f>
        <v>0</v>
      </c>
      <c r="P13" s="572" t="n">
        <f aca="false">O13/1000000</f>
        <v>0</v>
      </c>
      <c r="Q13" s="35"/>
    </row>
    <row r="14" s="209" customFormat="true" ht="13.5" hidden="false" customHeight="false" outlineLevel="0" collapsed="false">
      <c r="A14" s="580"/>
      <c r="B14" s="581" t="s">
        <v>372</v>
      </c>
      <c r="C14" s="582"/>
      <c r="D14" s="583"/>
      <c r="E14" s="582"/>
      <c r="F14" s="584"/>
      <c r="G14" s="585"/>
      <c r="H14" s="586"/>
      <c r="I14" s="586"/>
      <c r="J14" s="586"/>
      <c r="K14" s="587" t="n">
        <f aca="false">SUM(K10:K13)</f>
        <v>0.0460499999999999</v>
      </c>
      <c r="L14" s="585"/>
      <c r="M14" s="586"/>
      <c r="N14" s="586"/>
      <c r="O14" s="586"/>
      <c r="P14" s="587" t="n">
        <f aca="false">SUM(P10:P13)</f>
        <v>0</v>
      </c>
      <c r="Q14" s="588"/>
      <c r="R14" s="0"/>
    </row>
    <row r="16" customFormat="false" ht="12.75" hidden="false" customHeight="false" outlineLevel="0" collapsed="false">
      <c r="A16" s="589" t="s">
        <v>135</v>
      </c>
      <c r="B16" s="589"/>
      <c r="C16" s="589"/>
      <c r="D16" s="589"/>
      <c r="E16" s="589"/>
      <c r="F16" s="589"/>
      <c r="G16" s="589"/>
      <c r="H16" s="589"/>
      <c r="I16" s="589"/>
      <c r="J16" s="589"/>
      <c r="K16" s="589" t="n">
        <f aca="false">'STEPPED UP GENCO'!K46</f>
        <v>-0.10573485</v>
      </c>
      <c r="P16" s="589" t="n">
        <f aca="false">'STEPPED UP GENCO'!P46</f>
        <v>-0.000197193749999999</v>
      </c>
    </row>
    <row r="17" customFormat="false" ht="12.75" hidden="false" customHeight="false" outlineLevel="0" collapsed="false">
      <c r="A17" s="589"/>
      <c r="B17" s="589"/>
      <c r="C17" s="589"/>
      <c r="D17" s="589"/>
      <c r="E17" s="589"/>
      <c r="F17" s="589"/>
      <c r="G17" s="589"/>
      <c r="H17" s="589"/>
      <c r="I17" s="589"/>
      <c r="J17" s="589"/>
    </row>
    <row r="18" customFormat="false" ht="12.75" hidden="false" customHeight="false" outlineLevel="0" collapsed="false">
      <c r="A18" s="589" t="s">
        <v>386</v>
      </c>
      <c r="B18" s="589"/>
      <c r="C18" s="589"/>
      <c r="D18" s="589"/>
      <c r="E18" s="589"/>
      <c r="F18" s="589"/>
      <c r="G18" s="589"/>
      <c r="H18" s="589"/>
      <c r="I18" s="589"/>
      <c r="J18" s="589"/>
      <c r="K18" s="590" t="n">
        <f aca="false">SUM(K14:K16)</f>
        <v>-0.0596848500000001</v>
      </c>
      <c r="P18" s="589" t="n">
        <f aca="false">SUM(P14:P16)</f>
        <v>-0.000197193749999999</v>
      </c>
    </row>
  </sheetData>
  <mergeCells count="1">
    <mergeCell ref="P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false" showOutlineSymbols="true" defaultGridColor="true" view="pageBreakPreview" topLeftCell="A16" colorId="64" zoomScale="67" zoomScaleNormal="85" zoomScalePageLayoutView="67" workbookViewId="0">
      <selection pane="topLeft" activeCell="A15" activeCellId="0" sqref="A15:IV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6.85"/>
    <col collapsed="false" customWidth="true" hidden="false" outlineLevel="0" max="3" min="3" style="1" width="14.85"/>
    <col collapsed="false" customWidth="true" hidden="false" outlineLevel="0" max="4" min="4" style="1" width="9.85"/>
    <col collapsed="false" customWidth="true" hidden="false" outlineLevel="0" max="5" min="5" style="1" width="16.84"/>
    <col collapsed="false" customWidth="true" hidden="false" outlineLevel="0" max="6" min="6" style="1" width="11.42"/>
    <col collapsed="false" customWidth="true" hidden="false" outlineLevel="0" max="7" min="7" style="1" width="13.41"/>
    <col collapsed="false" customWidth="true" hidden="false" outlineLevel="0" max="8" min="8" style="1" width="13.85"/>
    <col collapsed="false" customWidth="true" hidden="false" outlineLevel="0" max="9" min="9" style="1" width="10.99"/>
    <col collapsed="false" customWidth="true" hidden="false" outlineLevel="0" max="10" min="10" style="1" width="11.28"/>
    <col collapsed="false" customWidth="true" hidden="false" outlineLevel="0" max="11" min="11" style="1" width="15.28"/>
    <col collapsed="false" customWidth="true" hidden="false" outlineLevel="0" max="12" min="12" style="1" width="13.99"/>
    <col collapsed="false" customWidth="true" hidden="false" outlineLevel="0" max="13" min="13" style="1" width="12.99"/>
    <col collapsed="false" customWidth="true" hidden="false" outlineLevel="0" max="14" min="14" style="1" width="11.13"/>
    <col collapsed="false" customWidth="true" hidden="false" outlineLevel="0" max="15" min="15" style="1" width="12.99"/>
    <col collapsed="false" customWidth="true" hidden="false" outlineLevel="0" max="16" min="16" style="1" width="14.7"/>
    <col collapsed="false" customWidth="true" hidden="false" outlineLevel="0" max="17" min="17" style="1" width="19.99"/>
    <col collapsed="false" customWidth="false" hidden="false" outlineLevel="0" max="257" min="18" style="1" width="9.14"/>
  </cols>
  <sheetData>
    <row r="1" customFormat="false" ht="26.25" hidden="false" customHeight="false" outlineLevel="0" collapsed="false">
      <c r="A1" s="400" t="s">
        <v>0</v>
      </c>
    </row>
    <row r="2" customFormat="false" ht="16.5" hidden="false" customHeight="true" outlineLevel="0" collapsed="false">
      <c r="A2" s="2" t="s">
        <v>2</v>
      </c>
      <c r="P2" s="303" t="str">
        <f aca="false">NDPL!Q1</f>
        <v>JANUARY-2020</v>
      </c>
      <c r="Q2" s="591"/>
    </row>
    <row r="3" customFormat="false" ht="23.25" hidden="false" customHeight="false" outlineLevel="0" collapsed="false">
      <c r="A3" s="84" t="s">
        <v>387</v>
      </c>
      <c r="H3" s="592"/>
    </row>
    <row r="4" customFormat="false" ht="24" hidden="false" customHeight="false" outlineLevel="0" collapsed="false">
      <c r="A4" s="477"/>
      <c r="G4" s="73"/>
      <c r="H4" s="73"/>
      <c r="I4" s="208" t="s">
        <v>5</v>
      </c>
      <c r="J4" s="73"/>
      <c r="K4" s="73"/>
      <c r="L4" s="73"/>
      <c r="M4" s="73"/>
      <c r="N4" s="208" t="s">
        <v>6</v>
      </c>
      <c r="O4" s="73"/>
      <c r="P4" s="73"/>
    </row>
    <row r="5" customFormat="false" ht="43.5" hidden="false" customHeight="true" outlineLevel="0" collapsed="false">
      <c r="A5" s="9" t="s">
        <v>7</v>
      </c>
      <c r="B5" s="10" t="s">
        <v>8</v>
      </c>
      <c r="C5" s="11" t="s">
        <v>9</v>
      </c>
      <c r="D5" s="11" t="s">
        <v>10</v>
      </c>
      <c r="E5" s="11" t="s">
        <v>11</v>
      </c>
      <c r="F5" s="11" t="s">
        <v>12</v>
      </c>
      <c r="G5" s="12" t="str">
        <f aca="false">NDPL!G5</f>
        <v>FINAL READING 31/01/2020</v>
      </c>
      <c r="H5" s="11" t="str">
        <f aca="false">NDPL!H5</f>
        <v>INTIAL READING 01/01/2020</v>
      </c>
      <c r="I5" s="11" t="s">
        <v>15</v>
      </c>
      <c r="J5" s="11" t="s">
        <v>16</v>
      </c>
      <c r="K5" s="13" t="s">
        <v>17</v>
      </c>
      <c r="L5" s="12" t="str">
        <f aca="false">NDPL!G5</f>
        <v>FINAL READING 31/01/2020</v>
      </c>
      <c r="M5" s="11" t="str">
        <f aca="false">NDPL!H5</f>
        <v>INTIAL READING 01/01/2020</v>
      </c>
      <c r="N5" s="11" t="s">
        <v>15</v>
      </c>
      <c r="O5" s="11" t="s">
        <v>16</v>
      </c>
      <c r="P5" s="13" t="s">
        <v>17</v>
      </c>
      <c r="Q5" s="13" t="s">
        <v>18</v>
      </c>
    </row>
    <row r="6" customFormat="false" ht="14.25" hidden="false" customHeight="false" outlineLevel="0" collapsed="false"/>
    <row r="7" customFormat="false" ht="20.1" hidden="false" customHeight="true" outlineLevel="0" collapsed="false">
      <c r="A7" s="593"/>
      <c r="B7" s="594" t="s">
        <v>388</v>
      </c>
      <c r="C7" s="595"/>
      <c r="D7" s="595"/>
      <c r="E7" s="595"/>
      <c r="F7" s="596"/>
      <c r="G7" s="597"/>
      <c r="H7" s="235"/>
      <c r="I7" s="235"/>
      <c r="J7" s="235"/>
      <c r="K7" s="598"/>
      <c r="L7" s="599"/>
      <c r="M7" s="17"/>
      <c r="N7" s="17"/>
      <c r="O7" s="17"/>
      <c r="P7" s="358"/>
      <c r="Q7" s="53"/>
    </row>
    <row r="8" customFormat="false" ht="19.5" hidden="false" customHeight="true" outlineLevel="0" collapsed="false">
      <c r="A8" s="489"/>
      <c r="B8" s="474" t="s">
        <v>389</v>
      </c>
      <c r="C8" s="494"/>
      <c r="D8" s="494"/>
      <c r="E8" s="494"/>
      <c r="F8" s="600"/>
      <c r="G8" s="601"/>
      <c r="H8" s="187"/>
      <c r="I8" s="187"/>
      <c r="J8" s="187"/>
      <c r="K8" s="602"/>
      <c r="L8" s="603"/>
      <c r="M8" s="73"/>
      <c r="N8" s="73"/>
      <c r="O8" s="73"/>
      <c r="P8" s="604"/>
      <c r="Q8" s="25"/>
    </row>
    <row r="9" customFormat="false" ht="20.1" hidden="false" customHeight="true" outlineLevel="0" collapsed="false">
      <c r="A9" s="489" t="n">
        <v>1</v>
      </c>
      <c r="B9" s="382" t="s">
        <v>390</v>
      </c>
      <c r="C9" s="494" t="n">
        <v>4864817</v>
      </c>
      <c r="D9" s="29" t="s">
        <v>22</v>
      </c>
      <c r="E9" s="68" t="s">
        <v>23</v>
      </c>
      <c r="F9" s="600" t="n">
        <v>100</v>
      </c>
      <c r="G9" s="489" t="n">
        <v>964111</v>
      </c>
      <c r="H9" s="494" t="n">
        <v>966339</v>
      </c>
      <c r="I9" s="242" t="n">
        <f aca="false">G9-H9</f>
        <v>-2228</v>
      </c>
      <c r="J9" s="242" t="n">
        <f aca="false">$F9*I9</f>
        <v>-222800</v>
      </c>
      <c r="K9" s="605" t="n">
        <f aca="false">J9/1000000</f>
        <v>-0.2228</v>
      </c>
      <c r="L9" s="489" t="n">
        <v>2033</v>
      </c>
      <c r="M9" s="494" t="n">
        <v>2033</v>
      </c>
      <c r="N9" s="242" t="n">
        <f aca="false">L9-M9</f>
        <v>0</v>
      </c>
      <c r="O9" s="242" t="n">
        <f aca="false">$F9*N9</f>
        <v>0</v>
      </c>
      <c r="P9" s="605" t="n">
        <f aca="false">O9/1000000</f>
        <v>0</v>
      </c>
      <c r="Q9" s="33"/>
    </row>
    <row r="10" customFormat="false" ht="20.1" hidden="false" customHeight="true" outlineLevel="0" collapsed="false">
      <c r="A10" s="489" t="n">
        <v>2</v>
      </c>
      <c r="B10" s="382" t="s">
        <v>391</v>
      </c>
      <c r="C10" s="494" t="n">
        <v>4864794</v>
      </c>
      <c r="D10" s="29" t="s">
        <v>22</v>
      </c>
      <c r="E10" s="68" t="s">
        <v>23</v>
      </c>
      <c r="F10" s="600" t="n">
        <v>100</v>
      </c>
      <c r="G10" s="489" t="n">
        <v>59934</v>
      </c>
      <c r="H10" s="494" t="n">
        <v>62069</v>
      </c>
      <c r="I10" s="242" t="n">
        <f aca="false">G10-H10</f>
        <v>-2135</v>
      </c>
      <c r="J10" s="242" t="n">
        <f aca="false">$F10*I10</f>
        <v>-213500</v>
      </c>
      <c r="K10" s="605" t="n">
        <f aca="false">J10/1000000</f>
        <v>-0.2135</v>
      </c>
      <c r="L10" s="489" t="n">
        <v>6263</v>
      </c>
      <c r="M10" s="494" t="n">
        <v>6263</v>
      </c>
      <c r="N10" s="242" t="n">
        <f aca="false">L10-M10</f>
        <v>0</v>
      </c>
      <c r="O10" s="242" t="n">
        <f aca="false">$F10*N10</f>
        <v>0</v>
      </c>
      <c r="P10" s="605" t="n">
        <f aca="false">O10/1000000</f>
        <v>0</v>
      </c>
      <c r="Q10" s="25"/>
    </row>
    <row r="11" customFormat="false" ht="20.1" hidden="false" customHeight="true" outlineLevel="0" collapsed="false">
      <c r="A11" s="489" t="n">
        <v>3</v>
      </c>
      <c r="B11" s="382" t="s">
        <v>392</v>
      </c>
      <c r="C11" s="494" t="n">
        <v>4864896</v>
      </c>
      <c r="D11" s="29" t="s">
        <v>22</v>
      </c>
      <c r="E11" s="68" t="s">
        <v>23</v>
      </c>
      <c r="F11" s="600" t="n">
        <v>500</v>
      </c>
      <c r="G11" s="489" t="n">
        <v>14926</v>
      </c>
      <c r="H11" s="494" t="n">
        <v>15146</v>
      </c>
      <c r="I11" s="242" t="n">
        <f aca="false">G11-H11</f>
        <v>-220</v>
      </c>
      <c r="J11" s="242" t="n">
        <f aca="false">$F11*I11</f>
        <v>-110000</v>
      </c>
      <c r="K11" s="605" t="n">
        <f aca="false">J11/1000000</f>
        <v>-0.11</v>
      </c>
      <c r="L11" s="489" t="n">
        <v>3870</v>
      </c>
      <c r="M11" s="494" t="n">
        <v>3870</v>
      </c>
      <c r="N11" s="242" t="n">
        <f aca="false">L11-M11</f>
        <v>0</v>
      </c>
      <c r="O11" s="242" t="n">
        <f aca="false">$F11*N11</f>
        <v>0</v>
      </c>
      <c r="P11" s="605" t="n">
        <f aca="false">O11/1000000</f>
        <v>0</v>
      </c>
      <c r="Q11" s="25"/>
    </row>
    <row r="12" customFormat="false" ht="20.1" hidden="false" customHeight="true" outlineLevel="0" collapsed="false">
      <c r="A12" s="489" t="n">
        <v>4</v>
      </c>
      <c r="B12" s="382" t="s">
        <v>393</v>
      </c>
      <c r="C12" s="494" t="n">
        <v>4864863</v>
      </c>
      <c r="D12" s="29" t="s">
        <v>22</v>
      </c>
      <c r="E12" s="68" t="s">
        <v>23</v>
      </c>
      <c r="F12" s="606" t="n">
        <v>937.5</v>
      </c>
      <c r="G12" s="489" t="n">
        <v>998502</v>
      </c>
      <c r="H12" s="494" t="n">
        <v>998301</v>
      </c>
      <c r="I12" s="242" t="n">
        <f aca="false">G12-H12</f>
        <v>201</v>
      </c>
      <c r="J12" s="242" t="n">
        <f aca="false">$F12*I12</f>
        <v>188437.5</v>
      </c>
      <c r="K12" s="605" t="n">
        <f aca="false">J12/1000000</f>
        <v>0.1884375</v>
      </c>
      <c r="L12" s="489" t="n">
        <v>87</v>
      </c>
      <c r="M12" s="494" t="n">
        <v>87</v>
      </c>
      <c r="N12" s="242" t="n">
        <f aca="false">L12-M12</f>
        <v>0</v>
      </c>
      <c r="O12" s="242" t="n">
        <f aca="false">$F12*N12</f>
        <v>0</v>
      </c>
      <c r="P12" s="605" t="n">
        <f aca="false">O12/1000000</f>
        <v>0</v>
      </c>
      <c r="Q12" s="607"/>
    </row>
    <row r="13" customFormat="false" ht="20.1" hidden="false" customHeight="true" outlineLevel="0" collapsed="false">
      <c r="A13" s="489"/>
      <c r="B13" s="474" t="s">
        <v>394</v>
      </c>
      <c r="C13" s="494"/>
      <c r="D13" s="29"/>
      <c r="E13" s="121"/>
      <c r="F13" s="600"/>
      <c r="G13" s="309"/>
      <c r="H13" s="243"/>
      <c r="I13" s="243"/>
      <c r="J13" s="243"/>
      <c r="K13" s="608"/>
      <c r="L13" s="609"/>
      <c r="M13" s="243"/>
      <c r="N13" s="243"/>
      <c r="O13" s="243"/>
      <c r="P13" s="610"/>
      <c r="Q13" s="25"/>
    </row>
    <row r="14" customFormat="false" ht="20.1" hidden="false" customHeight="true" outlineLevel="0" collapsed="false">
      <c r="A14" s="489"/>
      <c r="B14" s="474"/>
      <c r="C14" s="494"/>
      <c r="D14" s="29"/>
      <c r="E14" s="121"/>
      <c r="F14" s="600"/>
      <c r="G14" s="309"/>
      <c r="H14" s="243"/>
      <c r="I14" s="243"/>
      <c r="J14" s="243"/>
      <c r="K14" s="608"/>
      <c r="L14" s="609"/>
      <c r="M14" s="243"/>
      <c r="N14" s="243"/>
      <c r="O14" s="243"/>
      <c r="P14" s="610"/>
      <c r="Q14" s="25"/>
    </row>
    <row r="15" customFormat="false" ht="20.1" hidden="false" customHeight="true" outlineLevel="0" collapsed="false">
      <c r="A15" s="489" t="n">
        <v>5</v>
      </c>
      <c r="B15" s="382" t="s">
        <v>395</v>
      </c>
      <c r="C15" s="494" t="n">
        <v>5128406</v>
      </c>
      <c r="D15" s="29" t="s">
        <v>22</v>
      </c>
      <c r="E15" s="68" t="s">
        <v>23</v>
      </c>
      <c r="F15" s="600" t="n">
        <v>-500</v>
      </c>
      <c r="G15" s="489" t="n">
        <v>994414</v>
      </c>
      <c r="H15" s="494" t="n">
        <v>994596</v>
      </c>
      <c r="I15" s="242" t="n">
        <f aca="false">G15-H15</f>
        <v>-182</v>
      </c>
      <c r="J15" s="242" t="n">
        <f aca="false">$F15*I15</f>
        <v>91000</v>
      </c>
      <c r="K15" s="605" t="n">
        <f aca="false">J15/1000000</f>
        <v>0.091</v>
      </c>
      <c r="L15" s="489" t="n">
        <v>999825</v>
      </c>
      <c r="M15" s="494" t="n">
        <v>999825</v>
      </c>
      <c r="N15" s="242" t="n">
        <f aca="false">L15-M15</f>
        <v>0</v>
      </c>
      <c r="O15" s="242" t="n">
        <f aca="false">$F15*N15</f>
        <v>-0</v>
      </c>
      <c r="P15" s="605" t="n">
        <f aca="false">O15/1000000</f>
        <v>-0</v>
      </c>
      <c r="Q15" s="25"/>
    </row>
    <row r="16" customFormat="false" ht="20.1" hidden="false" customHeight="true" outlineLevel="0" collapsed="false">
      <c r="A16" s="489" t="n">
        <v>6</v>
      </c>
      <c r="B16" s="382" t="s">
        <v>396</v>
      </c>
      <c r="C16" s="494" t="n">
        <v>4864851</v>
      </c>
      <c r="D16" s="29" t="s">
        <v>22</v>
      </c>
      <c r="E16" s="68" t="s">
        <v>23</v>
      </c>
      <c r="F16" s="600" t="n">
        <v>-500</v>
      </c>
      <c r="G16" s="489" t="n">
        <v>993570</v>
      </c>
      <c r="H16" s="494" t="n">
        <v>993680</v>
      </c>
      <c r="I16" s="242" t="n">
        <f aca="false">G16-H16</f>
        <v>-110</v>
      </c>
      <c r="J16" s="242" t="n">
        <f aca="false">$F16*I16</f>
        <v>55000</v>
      </c>
      <c r="K16" s="605" t="n">
        <f aca="false">J16/1000000</f>
        <v>0.055</v>
      </c>
      <c r="L16" s="489" t="n">
        <v>999852</v>
      </c>
      <c r="M16" s="494" t="n">
        <v>999852</v>
      </c>
      <c r="N16" s="242" t="n">
        <f aca="false">L16-M16</f>
        <v>0</v>
      </c>
      <c r="O16" s="242" t="n">
        <f aca="false">$F16*N16</f>
        <v>-0</v>
      </c>
      <c r="P16" s="605" t="n">
        <f aca="false">O16/1000000</f>
        <v>-0</v>
      </c>
      <c r="Q16" s="25"/>
    </row>
    <row r="17" customFormat="false" ht="19.5" hidden="false" customHeight="true" outlineLevel="0" collapsed="false">
      <c r="A17" s="489" t="n">
        <v>7</v>
      </c>
      <c r="B17" s="382" t="s">
        <v>397</v>
      </c>
      <c r="C17" s="494" t="n">
        <v>4902559</v>
      </c>
      <c r="D17" s="29" t="s">
        <v>22</v>
      </c>
      <c r="E17" s="68" t="s">
        <v>23</v>
      </c>
      <c r="F17" s="600" t="n">
        <v>300</v>
      </c>
      <c r="G17" s="489" t="n">
        <v>224</v>
      </c>
      <c r="H17" s="494" t="n">
        <v>185</v>
      </c>
      <c r="I17" s="242" t="n">
        <f aca="false">G17-H17</f>
        <v>39</v>
      </c>
      <c r="J17" s="242" t="n">
        <f aca="false">$F17*I17</f>
        <v>11700</v>
      </c>
      <c r="K17" s="605" t="n">
        <f aca="false">J17/1000000</f>
        <v>0.0117</v>
      </c>
      <c r="L17" s="489" t="n">
        <v>36</v>
      </c>
      <c r="M17" s="494" t="n">
        <v>76</v>
      </c>
      <c r="N17" s="242" t="n">
        <f aca="false">L17-M17</f>
        <v>-40</v>
      </c>
      <c r="O17" s="242" t="n">
        <f aca="false">$F17*N17</f>
        <v>-12000</v>
      </c>
      <c r="P17" s="605" t="n">
        <f aca="false">O17/1000000</f>
        <v>-0.012</v>
      </c>
      <c r="Q17" s="25"/>
    </row>
    <row r="18" customFormat="false" ht="20.1" hidden="false" customHeight="true" outlineLevel="0" collapsed="false">
      <c r="A18" s="489"/>
      <c r="B18" s="474"/>
      <c r="C18" s="494"/>
      <c r="D18" s="29"/>
      <c r="E18" s="68"/>
      <c r="F18" s="600"/>
      <c r="G18" s="611"/>
      <c r="H18" s="121"/>
      <c r="I18" s="187"/>
      <c r="J18" s="187"/>
      <c r="K18" s="612"/>
      <c r="L18" s="613"/>
      <c r="M18" s="22"/>
      <c r="N18" s="22"/>
      <c r="O18" s="22"/>
      <c r="P18" s="614"/>
      <c r="Q18" s="25"/>
    </row>
    <row r="19" customFormat="false" ht="20.1" hidden="false" customHeight="true" outlineLevel="0" collapsed="false">
      <c r="A19" s="489"/>
      <c r="B19" s="382"/>
      <c r="C19" s="494"/>
      <c r="D19" s="29"/>
      <c r="E19" s="68"/>
      <c r="F19" s="600"/>
      <c r="G19" s="611"/>
      <c r="H19" s="121"/>
      <c r="I19" s="187"/>
      <c r="J19" s="187"/>
      <c r="K19" s="612"/>
      <c r="L19" s="613"/>
      <c r="M19" s="22"/>
      <c r="N19" s="22"/>
      <c r="O19" s="22"/>
      <c r="P19" s="614"/>
      <c r="Q19" s="25"/>
    </row>
    <row r="20" customFormat="false" ht="20.1" hidden="false" customHeight="true" outlineLevel="0" collapsed="false">
      <c r="A20" s="489"/>
      <c r="B20" s="474" t="s">
        <v>398</v>
      </c>
      <c r="C20" s="494"/>
      <c r="D20" s="29"/>
      <c r="E20" s="68"/>
      <c r="F20" s="615"/>
      <c r="G20" s="611"/>
      <c r="H20" s="121"/>
      <c r="I20" s="183"/>
      <c r="J20" s="152"/>
      <c r="K20" s="616" t="n">
        <f aca="false">SUM(K9:K19)</f>
        <v>-0.2001625</v>
      </c>
      <c r="L20" s="617"/>
      <c r="M20" s="243"/>
      <c r="N20" s="243"/>
      <c r="O20" s="243"/>
      <c r="P20" s="618" t="n">
        <f aca="false">SUM(P9:P19)</f>
        <v>-0.012</v>
      </c>
      <c r="Q20" s="25"/>
    </row>
    <row r="21" customFormat="false" ht="20.1" hidden="false" customHeight="true" outlineLevel="0" collapsed="false">
      <c r="A21" s="489"/>
      <c r="B21" s="474" t="s">
        <v>399</v>
      </c>
      <c r="C21" s="494"/>
      <c r="D21" s="29"/>
      <c r="E21" s="68"/>
      <c r="F21" s="615"/>
      <c r="G21" s="611"/>
      <c r="H21" s="121"/>
      <c r="I21" s="183"/>
      <c r="J21" s="183"/>
      <c r="K21" s="612"/>
      <c r="L21" s="613"/>
      <c r="M21" s="22"/>
      <c r="N21" s="22"/>
      <c r="O21" s="22"/>
      <c r="P21" s="614"/>
      <c r="Q21" s="25"/>
    </row>
    <row r="22" customFormat="false" ht="20.1" hidden="false" customHeight="true" outlineLevel="0" collapsed="false">
      <c r="A22" s="489"/>
      <c r="B22" s="474" t="s">
        <v>400</v>
      </c>
      <c r="C22" s="494"/>
      <c r="D22" s="29"/>
      <c r="E22" s="68"/>
      <c r="F22" s="615"/>
      <c r="G22" s="611"/>
      <c r="H22" s="121"/>
      <c r="I22" s="183"/>
      <c r="J22" s="183"/>
      <c r="K22" s="612"/>
      <c r="L22" s="613"/>
      <c r="M22" s="22"/>
      <c r="N22" s="22"/>
      <c r="O22" s="22"/>
      <c r="P22" s="614"/>
      <c r="Q22" s="25"/>
    </row>
    <row r="23" customFormat="false" ht="20.1" hidden="false" customHeight="true" outlineLevel="0" collapsed="false">
      <c r="A23" s="489" t="n">
        <v>8</v>
      </c>
      <c r="B23" s="382" t="s">
        <v>401</v>
      </c>
      <c r="C23" s="494" t="n">
        <v>4864796</v>
      </c>
      <c r="D23" s="29" t="s">
        <v>22</v>
      </c>
      <c r="E23" s="68" t="s">
        <v>23</v>
      </c>
      <c r="F23" s="600" t="n">
        <v>200</v>
      </c>
      <c r="G23" s="489" t="n">
        <v>975720</v>
      </c>
      <c r="H23" s="494" t="n">
        <v>976692</v>
      </c>
      <c r="I23" s="242" t="n">
        <f aca="false">G23-H23</f>
        <v>-972</v>
      </c>
      <c r="J23" s="242" t="n">
        <f aca="false">$F23*I23</f>
        <v>-194400</v>
      </c>
      <c r="K23" s="605" t="n">
        <f aca="false">J23/1000000</f>
        <v>-0.1944</v>
      </c>
      <c r="L23" s="489" t="n">
        <v>999796</v>
      </c>
      <c r="M23" s="494" t="n">
        <v>999795</v>
      </c>
      <c r="N23" s="242" t="n">
        <f aca="false">L23-M23</f>
        <v>1</v>
      </c>
      <c r="O23" s="242" t="n">
        <f aca="false">$F23*N23</f>
        <v>200</v>
      </c>
      <c r="P23" s="605" t="n">
        <f aca="false">O23/1000000</f>
        <v>0.0002</v>
      </c>
      <c r="Q23" s="33"/>
    </row>
    <row r="24" customFormat="false" ht="21" hidden="false" customHeight="true" outlineLevel="0" collapsed="false">
      <c r="A24" s="489" t="n">
        <v>9</v>
      </c>
      <c r="B24" s="382" t="s">
        <v>402</v>
      </c>
      <c r="C24" s="494" t="n">
        <v>5128407</v>
      </c>
      <c r="D24" s="29" t="s">
        <v>22</v>
      </c>
      <c r="E24" s="68" t="s">
        <v>23</v>
      </c>
      <c r="F24" s="600" t="n">
        <v>937.5</v>
      </c>
      <c r="G24" s="489" t="n">
        <v>989284</v>
      </c>
      <c r="H24" s="494" t="n">
        <v>989664</v>
      </c>
      <c r="I24" s="242" t="n">
        <f aca="false">G24-H24</f>
        <v>-380</v>
      </c>
      <c r="J24" s="242" t="n">
        <f aca="false">$F24*I24</f>
        <v>-356250</v>
      </c>
      <c r="K24" s="605" t="n">
        <f aca="false">J24/1000000</f>
        <v>-0.35625</v>
      </c>
      <c r="L24" s="489" t="n">
        <v>999929</v>
      </c>
      <c r="M24" s="494" t="n">
        <v>999929</v>
      </c>
      <c r="N24" s="242" t="n">
        <f aca="false">L24-M24</f>
        <v>0</v>
      </c>
      <c r="O24" s="242" t="n">
        <f aca="false">$F24*N24</f>
        <v>0</v>
      </c>
      <c r="P24" s="605" t="n">
        <f aca="false">O24/1000000</f>
        <v>0</v>
      </c>
      <c r="Q24" s="65"/>
    </row>
    <row r="25" customFormat="false" ht="19.5" hidden="false" customHeight="true" outlineLevel="0" collapsed="false">
      <c r="A25" s="489"/>
      <c r="B25" s="474" t="s">
        <v>403</v>
      </c>
      <c r="C25" s="382"/>
      <c r="D25" s="29"/>
      <c r="E25" s="68"/>
      <c r="F25" s="615"/>
      <c r="G25" s="611"/>
      <c r="H25" s="121"/>
      <c r="I25" s="183"/>
      <c r="J25" s="152"/>
      <c r="K25" s="618" t="n">
        <f aca="false">SUM(K23:K24)</f>
        <v>-0.55065</v>
      </c>
      <c r="L25" s="617"/>
      <c r="M25" s="243"/>
      <c r="N25" s="243"/>
      <c r="O25" s="243"/>
      <c r="P25" s="618" t="n">
        <f aca="false">SUM(P23:P24)</f>
        <v>0.0002</v>
      </c>
      <c r="Q25" s="25"/>
    </row>
    <row r="26" customFormat="false" ht="20.1" hidden="false" customHeight="true" outlineLevel="0" collapsed="false">
      <c r="A26" s="489"/>
      <c r="B26" s="474" t="s">
        <v>404</v>
      </c>
      <c r="C26" s="494"/>
      <c r="D26" s="29"/>
      <c r="E26" s="121"/>
      <c r="F26" s="600"/>
      <c r="G26" s="611"/>
      <c r="H26" s="121"/>
      <c r="I26" s="187"/>
      <c r="J26" s="182"/>
      <c r="K26" s="612"/>
      <c r="L26" s="613"/>
      <c r="M26" s="22"/>
      <c r="N26" s="22"/>
      <c r="O26" s="22"/>
      <c r="P26" s="614"/>
      <c r="Q26" s="25"/>
    </row>
    <row r="27" customFormat="false" ht="20.1" hidden="false" customHeight="true" outlineLevel="0" collapsed="false">
      <c r="A27" s="489"/>
      <c r="B27" s="474" t="s">
        <v>400</v>
      </c>
      <c r="C27" s="494"/>
      <c r="D27" s="29"/>
      <c r="E27" s="121"/>
      <c r="F27" s="600"/>
      <c r="G27" s="611"/>
      <c r="H27" s="121"/>
      <c r="I27" s="187"/>
      <c r="J27" s="182"/>
      <c r="K27" s="612"/>
      <c r="L27" s="613"/>
      <c r="M27" s="22"/>
      <c r="N27" s="22"/>
      <c r="O27" s="22"/>
      <c r="P27" s="614"/>
      <c r="Q27" s="25"/>
    </row>
    <row r="28" customFormat="false" ht="20.1" hidden="false" customHeight="true" outlineLevel="0" collapsed="false">
      <c r="A28" s="489" t="n">
        <v>10</v>
      </c>
      <c r="B28" s="382" t="s">
        <v>405</v>
      </c>
      <c r="C28" s="494" t="n">
        <v>4864866</v>
      </c>
      <c r="D28" s="29" t="s">
        <v>22</v>
      </c>
      <c r="E28" s="68" t="s">
        <v>23</v>
      </c>
      <c r="F28" s="507" t="n">
        <v>1250</v>
      </c>
      <c r="G28" s="489" t="n">
        <v>1754</v>
      </c>
      <c r="H28" s="494" t="n">
        <v>1799</v>
      </c>
      <c r="I28" s="242" t="n">
        <f aca="false">G28-H28</f>
        <v>-45</v>
      </c>
      <c r="J28" s="242" t="n">
        <f aca="false">$F28*I28</f>
        <v>-56250</v>
      </c>
      <c r="K28" s="605" t="n">
        <f aca="false">J28/1000000</f>
        <v>-0.05625</v>
      </c>
      <c r="L28" s="489" t="n">
        <v>999934</v>
      </c>
      <c r="M28" s="494" t="n">
        <v>999934</v>
      </c>
      <c r="N28" s="242" t="n">
        <f aca="false">L28-M28</f>
        <v>0</v>
      </c>
      <c r="O28" s="242" t="n">
        <f aca="false">$F28*N28</f>
        <v>0</v>
      </c>
      <c r="P28" s="605" t="n">
        <f aca="false">O28/1000000</f>
        <v>0</v>
      </c>
      <c r="Q28" s="25"/>
    </row>
    <row r="29" customFormat="false" ht="19.5" hidden="false" customHeight="true" outlineLevel="0" collapsed="false">
      <c r="A29" s="489" t="n">
        <v>11</v>
      </c>
      <c r="B29" s="382" t="s">
        <v>406</v>
      </c>
      <c r="C29" s="494" t="n">
        <v>5295125</v>
      </c>
      <c r="D29" s="29" t="s">
        <v>22</v>
      </c>
      <c r="E29" s="68" t="s">
        <v>23</v>
      </c>
      <c r="F29" s="507" t="n">
        <v>100</v>
      </c>
      <c r="G29" s="489" t="n">
        <v>371472</v>
      </c>
      <c r="H29" s="494" t="n">
        <v>370906</v>
      </c>
      <c r="I29" s="242" t="n">
        <f aca="false">G29-H29</f>
        <v>566</v>
      </c>
      <c r="J29" s="242" t="n">
        <f aca="false">$F29*I29</f>
        <v>56600</v>
      </c>
      <c r="K29" s="605" t="n">
        <f aca="false">J29/1000000</f>
        <v>0.0566</v>
      </c>
      <c r="L29" s="489" t="n">
        <v>179814</v>
      </c>
      <c r="M29" s="494" t="n">
        <v>179814</v>
      </c>
      <c r="N29" s="242" t="n">
        <f aca="false">L29-M29</f>
        <v>0</v>
      </c>
      <c r="O29" s="242" t="n">
        <f aca="false">$F29*N29</f>
        <v>0</v>
      </c>
      <c r="P29" s="605" t="n">
        <f aca="false">O29/1000000</f>
        <v>0</v>
      </c>
      <c r="Q29" s="25"/>
    </row>
    <row r="30" customFormat="false" ht="20.1" hidden="false" customHeight="true" outlineLevel="0" collapsed="false">
      <c r="A30" s="489" t="n">
        <v>12</v>
      </c>
      <c r="B30" s="382" t="s">
        <v>407</v>
      </c>
      <c r="C30" s="494" t="n">
        <v>5295126</v>
      </c>
      <c r="D30" s="29" t="s">
        <v>22</v>
      </c>
      <c r="E30" s="68" t="s">
        <v>23</v>
      </c>
      <c r="F30" s="507" t="n">
        <v>62.5</v>
      </c>
      <c r="G30" s="489" t="n">
        <v>318663</v>
      </c>
      <c r="H30" s="494" t="n">
        <v>317650</v>
      </c>
      <c r="I30" s="242" t="n">
        <f aca="false">G30-H30</f>
        <v>1013</v>
      </c>
      <c r="J30" s="242" t="n">
        <f aca="false">$F30*I30</f>
        <v>63312.5</v>
      </c>
      <c r="K30" s="605" t="n">
        <f aca="false">J30/1000000</f>
        <v>0.0633125</v>
      </c>
      <c r="L30" s="489" t="n">
        <v>104173</v>
      </c>
      <c r="M30" s="494" t="n">
        <v>104171</v>
      </c>
      <c r="N30" s="242" t="n">
        <f aca="false">L30-M30</f>
        <v>2</v>
      </c>
      <c r="O30" s="242" t="n">
        <f aca="false">$F30*N30</f>
        <v>125</v>
      </c>
      <c r="P30" s="605" t="n">
        <f aca="false">O30/1000000</f>
        <v>0.000125</v>
      </c>
      <c r="Q30" s="25"/>
    </row>
    <row r="31" customFormat="false" ht="20.1" hidden="false" customHeight="true" outlineLevel="0" collapsed="false">
      <c r="A31" s="489" t="n">
        <v>13</v>
      </c>
      <c r="B31" s="382" t="s">
        <v>408</v>
      </c>
      <c r="C31" s="494" t="n">
        <v>4865179</v>
      </c>
      <c r="D31" s="29" t="s">
        <v>22</v>
      </c>
      <c r="E31" s="68" t="s">
        <v>23</v>
      </c>
      <c r="F31" s="507" t="n">
        <v>800</v>
      </c>
      <c r="G31" s="489" t="n">
        <v>2570</v>
      </c>
      <c r="H31" s="494" t="n">
        <v>2841</v>
      </c>
      <c r="I31" s="242" t="n">
        <f aca="false">G31-H31</f>
        <v>-271</v>
      </c>
      <c r="J31" s="242" t="n">
        <f aca="false">$F31*I31</f>
        <v>-216800</v>
      </c>
      <c r="K31" s="605" t="n">
        <f aca="false">J31/1000000</f>
        <v>-0.2168</v>
      </c>
      <c r="L31" s="489" t="n">
        <v>1733</v>
      </c>
      <c r="M31" s="494" t="n">
        <v>1733</v>
      </c>
      <c r="N31" s="242" t="n">
        <f aca="false">L31-M31</f>
        <v>0</v>
      </c>
      <c r="O31" s="242" t="n">
        <f aca="false">$F31*N31</f>
        <v>0</v>
      </c>
      <c r="P31" s="605" t="n">
        <f aca="false">O31/1000000</f>
        <v>0</v>
      </c>
      <c r="Q31" s="25"/>
    </row>
    <row r="32" customFormat="false" ht="20.1" hidden="false" customHeight="true" outlineLevel="0" collapsed="false">
      <c r="A32" s="489" t="n">
        <v>14</v>
      </c>
      <c r="B32" s="382" t="s">
        <v>409</v>
      </c>
      <c r="C32" s="494" t="n">
        <v>4864795</v>
      </c>
      <c r="D32" s="29" t="s">
        <v>22</v>
      </c>
      <c r="E32" s="68" t="s">
        <v>23</v>
      </c>
      <c r="F32" s="507" t="n">
        <v>100</v>
      </c>
      <c r="G32" s="489" t="n">
        <v>958923</v>
      </c>
      <c r="H32" s="494" t="n">
        <v>960440</v>
      </c>
      <c r="I32" s="242" t="n">
        <f aca="false">G32-H32</f>
        <v>-1517</v>
      </c>
      <c r="J32" s="242" t="n">
        <f aca="false">$F32*I32</f>
        <v>-151700</v>
      </c>
      <c r="K32" s="605" t="n">
        <f aca="false">J32/1000000</f>
        <v>-0.1517</v>
      </c>
      <c r="L32" s="489" t="n">
        <v>999097</v>
      </c>
      <c r="M32" s="494" t="n">
        <v>999097</v>
      </c>
      <c r="N32" s="242" t="n">
        <f aca="false">L32-M32</f>
        <v>0</v>
      </c>
      <c r="O32" s="242" t="n">
        <f aca="false">$F32*N32</f>
        <v>0</v>
      </c>
      <c r="P32" s="605" t="n">
        <f aca="false">O32/1000000</f>
        <v>0</v>
      </c>
      <c r="Q32" s="33"/>
    </row>
    <row r="33" customFormat="false" ht="20.1" hidden="false" customHeight="true" outlineLevel="0" collapsed="false">
      <c r="A33" s="489" t="n">
        <v>15</v>
      </c>
      <c r="B33" s="382" t="s">
        <v>410</v>
      </c>
      <c r="C33" s="494" t="n">
        <v>4864821</v>
      </c>
      <c r="D33" s="29" t="s">
        <v>22</v>
      </c>
      <c r="E33" s="68" t="s">
        <v>23</v>
      </c>
      <c r="F33" s="507" t="n">
        <v>150</v>
      </c>
      <c r="G33" s="489" t="n">
        <v>995969</v>
      </c>
      <c r="H33" s="494" t="n">
        <v>997310</v>
      </c>
      <c r="I33" s="242" t="n">
        <f aca="false">G33-H33</f>
        <v>-1341</v>
      </c>
      <c r="J33" s="242" t="n">
        <f aca="false">$F33*I33</f>
        <v>-201150</v>
      </c>
      <c r="K33" s="605" t="n">
        <f aca="false">J33/1000000</f>
        <v>-0.20115</v>
      </c>
      <c r="L33" s="489" t="n">
        <v>990474</v>
      </c>
      <c r="M33" s="494" t="n">
        <v>990474</v>
      </c>
      <c r="N33" s="242" t="n">
        <f aca="false">L33-M33</f>
        <v>0</v>
      </c>
      <c r="O33" s="242" t="n">
        <f aca="false">$F33*N33</f>
        <v>0</v>
      </c>
      <c r="P33" s="619" t="n">
        <f aca="false">O33/1000000</f>
        <v>0</v>
      </c>
      <c r="Q33" s="105"/>
    </row>
    <row r="34" customFormat="false" ht="20.1" hidden="false" customHeight="true" outlineLevel="0" collapsed="false">
      <c r="A34" s="489"/>
      <c r="B34" s="474" t="s">
        <v>394</v>
      </c>
      <c r="C34" s="494"/>
      <c r="D34" s="29"/>
      <c r="E34" s="121"/>
      <c r="F34" s="600"/>
      <c r="G34" s="309"/>
      <c r="H34" s="243"/>
      <c r="I34" s="243"/>
      <c r="J34" s="620"/>
      <c r="K34" s="608"/>
      <c r="L34" s="609"/>
      <c r="M34" s="243"/>
      <c r="N34" s="243"/>
      <c r="O34" s="243"/>
      <c r="P34" s="610"/>
      <c r="Q34" s="25"/>
    </row>
    <row r="35" customFormat="false" ht="20.1" hidden="false" customHeight="true" outlineLevel="0" collapsed="false">
      <c r="A35" s="489" t="n">
        <v>16</v>
      </c>
      <c r="B35" s="382" t="s">
        <v>411</v>
      </c>
      <c r="C35" s="494" t="n">
        <v>4865185</v>
      </c>
      <c r="D35" s="29" t="s">
        <v>22</v>
      </c>
      <c r="E35" s="68" t="s">
        <v>23</v>
      </c>
      <c r="F35" s="507" t="n">
        <v>-2500</v>
      </c>
      <c r="G35" s="489" t="n">
        <v>997375</v>
      </c>
      <c r="H35" s="494" t="n">
        <v>997382</v>
      </c>
      <c r="I35" s="242" t="n">
        <f aca="false">G35-H35</f>
        <v>-7</v>
      </c>
      <c r="J35" s="242" t="n">
        <f aca="false">$F35*I35</f>
        <v>17500</v>
      </c>
      <c r="K35" s="605" t="n">
        <f aca="false">J35/1000000</f>
        <v>0.0175</v>
      </c>
      <c r="L35" s="489" t="n">
        <v>3054</v>
      </c>
      <c r="M35" s="494" t="n">
        <v>3054</v>
      </c>
      <c r="N35" s="242" t="n">
        <f aca="false">L35-M35</f>
        <v>0</v>
      </c>
      <c r="O35" s="242" t="n">
        <f aca="false">$F35*N35</f>
        <v>-0</v>
      </c>
      <c r="P35" s="619" t="n">
        <f aca="false">O35/1000000</f>
        <v>-0</v>
      </c>
      <c r="Q35" s="34"/>
    </row>
    <row r="36" customFormat="false" ht="20.1" hidden="false" customHeight="true" outlineLevel="0" collapsed="false">
      <c r="A36" s="489" t="n">
        <v>17</v>
      </c>
      <c r="B36" s="382" t="s">
        <v>412</v>
      </c>
      <c r="C36" s="494" t="n">
        <v>4902559</v>
      </c>
      <c r="D36" s="29" t="s">
        <v>22</v>
      </c>
      <c r="E36" s="68" t="s">
        <v>23</v>
      </c>
      <c r="F36" s="494" t="n">
        <v>-300</v>
      </c>
      <c r="G36" s="489" t="n">
        <v>224</v>
      </c>
      <c r="H36" s="494" t="n">
        <v>185</v>
      </c>
      <c r="I36" s="242" t="n">
        <f aca="false">G36-H36</f>
        <v>39</v>
      </c>
      <c r="J36" s="242" t="n">
        <f aca="false">$F36*I36</f>
        <v>-11700</v>
      </c>
      <c r="K36" s="605" t="n">
        <f aca="false">J36/1000000</f>
        <v>-0.0117</v>
      </c>
      <c r="L36" s="489" t="n">
        <v>36</v>
      </c>
      <c r="M36" s="494" t="n">
        <v>76</v>
      </c>
      <c r="N36" s="242" t="n">
        <f aca="false">L36-M36</f>
        <v>-40</v>
      </c>
      <c r="O36" s="242" t="n">
        <f aca="false">$F36*N36</f>
        <v>12000</v>
      </c>
      <c r="P36" s="605" t="n">
        <f aca="false">O36/1000000</f>
        <v>0.012</v>
      </c>
      <c r="Q36" s="25"/>
    </row>
    <row r="37" customFormat="false" ht="20.1" hidden="false" customHeight="true" outlineLevel="0" collapsed="false">
      <c r="A37" s="621"/>
      <c r="B37" s="622" t="s">
        <v>413</v>
      </c>
      <c r="C37" s="622"/>
      <c r="D37" s="622"/>
      <c r="E37" s="622"/>
      <c r="F37" s="622"/>
      <c r="G37" s="623"/>
      <c r="H37" s="624"/>
      <c r="I37" s="624"/>
      <c r="J37" s="624"/>
      <c r="K37" s="625" t="n">
        <f aca="false">SUM(K28:K36)</f>
        <v>-0.5001875</v>
      </c>
      <c r="L37" s="626"/>
      <c r="M37" s="328"/>
      <c r="N37" s="328"/>
      <c r="O37" s="328"/>
      <c r="P37" s="627" t="n">
        <f aca="false">SUM(P28:P36)</f>
        <v>0.012125</v>
      </c>
      <c r="Q37" s="78"/>
    </row>
    <row r="38" customFormat="false" ht="13.5" hidden="false" customHeight="false" outlineLevel="0" collapsed="false">
      <c r="A38" s="335"/>
      <c r="B38" s="374"/>
      <c r="C38" s="347"/>
      <c r="D38" s="335"/>
      <c r="E38" s="347"/>
      <c r="F38" s="628"/>
      <c r="G38" s="628"/>
      <c r="H38" s="628"/>
      <c r="I38" s="628"/>
      <c r="J38" s="628"/>
      <c r="K38" s="89"/>
      <c r="L38" s="629"/>
      <c r="M38" s="80"/>
      <c r="N38" s="80"/>
      <c r="O38" s="80"/>
      <c r="P38" s="80"/>
    </row>
    <row r="39" customFormat="false" ht="12.75" hidden="false" customHeight="false" outlineLevel="0" collapsed="false">
      <c r="K39" s="80"/>
      <c r="L39" s="80"/>
      <c r="M39" s="80"/>
      <c r="N39" s="80"/>
      <c r="O39" s="80"/>
      <c r="P39" s="80"/>
    </row>
    <row r="40" customFormat="false" ht="12.75" hidden="false" customHeight="false" outlineLevel="0" collapsed="false">
      <c r="G40" s="630"/>
      <c r="K40" s="80"/>
      <c r="L40" s="80"/>
      <c r="M40" s="80"/>
      <c r="N40" s="80"/>
      <c r="O40" s="80"/>
      <c r="P40" s="80"/>
    </row>
    <row r="41" customFormat="false" ht="21.75" hidden="false" customHeight="false" outlineLevel="0" collapsed="false">
      <c r="B41" s="631" t="s">
        <v>414</v>
      </c>
      <c r="K41" s="632" t="n">
        <f aca="false">K20</f>
        <v>-0.2001625</v>
      </c>
      <c r="L41" s="633"/>
      <c r="M41" s="633"/>
      <c r="N41" s="633"/>
      <c r="O41" s="633"/>
      <c r="P41" s="632" t="n">
        <f aca="false">P20</f>
        <v>-0.012</v>
      </c>
    </row>
    <row r="42" customFormat="false" ht="21.75" hidden="false" customHeight="false" outlineLevel="0" collapsed="false">
      <c r="B42" s="631" t="s">
        <v>415</v>
      </c>
      <c r="K42" s="632" t="n">
        <f aca="false">K25</f>
        <v>-0.55065</v>
      </c>
      <c r="L42" s="633"/>
      <c r="M42" s="633"/>
      <c r="N42" s="633"/>
      <c r="O42" s="633"/>
      <c r="P42" s="632" t="n">
        <f aca="false">P25</f>
        <v>0.0002</v>
      </c>
    </row>
    <row r="43" customFormat="false" ht="21.75" hidden="false" customHeight="false" outlineLevel="0" collapsed="false">
      <c r="B43" s="631" t="s">
        <v>416</v>
      </c>
      <c r="K43" s="632" t="n">
        <f aca="false">K37</f>
        <v>-0.5001875</v>
      </c>
      <c r="L43" s="633"/>
      <c r="M43" s="633"/>
      <c r="N43" s="633"/>
      <c r="O43" s="633"/>
      <c r="P43" s="634" t="n">
        <f aca="false">P37</f>
        <v>0.012125</v>
      </c>
    </row>
  </sheetData>
  <printOptions headings="false" gridLines="false" gridLinesSet="true" horizontalCentered="true" verticalCentered="false"/>
  <pageMargins left="0.4" right="0.379861111111111" top="0.590277777777778" bottom="0.579861111111111" header="0.511811023622047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false" showOutlineSymbols="true" defaultGridColor="true" view="pageBreakPreview" topLeftCell="A31" colorId="64" zoomScale="84" zoomScaleNormal="75" zoomScalePageLayoutView="84" workbookViewId="0">
      <selection pane="topLeft" activeCell="N20" activeCellId="0" sqref="N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2.42"/>
    <col collapsed="false" customWidth="true" hidden="false" outlineLevel="0" max="3" min="3" style="0" width="12.14"/>
    <col collapsed="false" customWidth="true" hidden="false" outlineLevel="0" max="5" min="5" style="0" width="14.41"/>
    <col collapsed="false" customWidth="true" hidden="false" outlineLevel="0" max="6" min="6" style="0" width="8.41"/>
    <col collapsed="false" customWidth="true" hidden="false" outlineLevel="0" max="7" min="7" style="0" width="13.56"/>
    <col collapsed="false" customWidth="true" hidden="false" outlineLevel="0" max="8" min="8" style="0" width="14.85"/>
    <col collapsed="false" customWidth="true" hidden="false" outlineLevel="0" max="9" min="9" style="0" width="12.99"/>
    <col collapsed="false" customWidth="true" hidden="false" outlineLevel="0" max="10" min="10" style="0" width="14.14"/>
    <col collapsed="false" customWidth="true" hidden="false" outlineLevel="0" max="11" min="11" style="0" width="13.85"/>
    <col collapsed="false" customWidth="true" hidden="false" outlineLevel="0" max="12" min="12" style="0" width="14.14"/>
    <col collapsed="false" customWidth="true" hidden="false" outlineLevel="0" max="13" min="13" style="0" width="13.56"/>
    <col collapsed="false" customWidth="true" hidden="false" outlineLevel="0" max="14" min="14" style="0" width="11.28"/>
    <col collapsed="false" customWidth="true" hidden="false" outlineLevel="0" max="15" min="15" style="0" width="15.13"/>
    <col collapsed="false" customWidth="true" hidden="false" outlineLevel="0" max="16" min="16" style="0" width="13.85"/>
    <col collapsed="false" customWidth="true" hidden="false" outlineLevel="0" max="17" min="17" style="0" width="18.7"/>
    <col collapsed="false" customWidth="true" hidden="false" outlineLevel="0" max="18" min="18" style="0" width="7.56"/>
  </cols>
  <sheetData>
    <row r="1" customFormat="false" ht="26.25" hidden="false" customHeight="false" outlineLevel="0" collapsed="false">
      <c r="A1" s="400" t="s">
        <v>0</v>
      </c>
    </row>
    <row r="2" customFormat="false" ht="20.25" hidden="false" customHeight="false" outlineLevel="0" collapsed="false">
      <c r="A2" s="108" t="s">
        <v>2</v>
      </c>
      <c r="P2" s="635" t="str">
        <f aca="false">NDPL!Q1</f>
        <v>JANUARY-2020</v>
      </c>
    </row>
    <row r="3" customFormat="false" ht="18" hidden="false" customHeight="false" outlineLevel="0" collapsed="false">
      <c r="A3" s="636" t="s">
        <v>417</v>
      </c>
      <c r="B3" s="636"/>
      <c r="C3" s="637"/>
      <c r="D3" s="638"/>
      <c r="E3" s="638"/>
      <c r="F3" s="637"/>
      <c r="G3" s="637"/>
      <c r="H3" s="637"/>
      <c r="I3" s="637"/>
    </row>
    <row r="4" customFormat="false" ht="24" hidden="false" customHeight="false" outlineLevel="0" collapsed="false">
      <c r="A4" s="477"/>
      <c r="G4" s="209"/>
      <c r="H4" s="209"/>
      <c r="I4" s="208" t="s">
        <v>5</v>
      </c>
      <c r="J4" s="209"/>
      <c r="K4" s="209"/>
      <c r="L4" s="209"/>
      <c r="M4" s="209"/>
      <c r="N4" s="208" t="s">
        <v>6</v>
      </c>
      <c r="O4" s="209"/>
      <c r="P4" s="209"/>
    </row>
    <row r="5" customFormat="false" ht="39.75" hidden="false" customHeight="false" outlineLevel="0" collapsed="false">
      <c r="A5" s="165" t="s">
        <v>7</v>
      </c>
      <c r="B5" s="166" t="s">
        <v>8</v>
      </c>
      <c r="C5" s="167" t="s">
        <v>9</v>
      </c>
      <c r="D5" s="167" t="s">
        <v>10</v>
      </c>
      <c r="E5" s="167" t="s">
        <v>11</v>
      </c>
      <c r="F5" s="167" t="s">
        <v>12</v>
      </c>
      <c r="G5" s="165" t="str">
        <f aca="false">NDPL!G5</f>
        <v>FINAL READING 31/01/2020</v>
      </c>
      <c r="H5" s="167" t="str">
        <f aca="false">NDPL!H5</f>
        <v>INTIAL READING 01/01/2020</v>
      </c>
      <c r="I5" s="167" t="s">
        <v>15</v>
      </c>
      <c r="J5" s="167" t="s">
        <v>16</v>
      </c>
      <c r="K5" s="167" t="s">
        <v>17</v>
      </c>
      <c r="L5" s="165" t="str">
        <f aca="false">NDPL!G5</f>
        <v>FINAL READING 31/01/2020</v>
      </c>
      <c r="M5" s="167" t="str">
        <f aca="false">NDPL!H5</f>
        <v>INTIAL READING 01/01/2020</v>
      </c>
      <c r="N5" s="167" t="s">
        <v>15</v>
      </c>
      <c r="O5" s="167" t="s">
        <v>16</v>
      </c>
      <c r="P5" s="210" t="s">
        <v>17</v>
      </c>
      <c r="Q5" s="210" t="s">
        <v>18</v>
      </c>
    </row>
    <row r="6" customFormat="false" ht="14.25" hidden="false" customHeight="false" outlineLevel="0" collapsed="false"/>
    <row r="7" customFormat="false" ht="13.5" hidden="false" customHeight="false" outlineLevel="0" collapsed="false">
      <c r="A7" s="179"/>
      <c r="B7" s="639"/>
      <c r="C7" s="178"/>
      <c r="D7" s="178"/>
      <c r="E7" s="178"/>
      <c r="F7" s="640"/>
      <c r="G7" s="179"/>
      <c r="H7" s="178"/>
      <c r="I7" s="178"/>
      <c r="J7" s="178"/>
      <c r="K7" s="640"/>
      <c r="L7" s="179"/>
      <c r="M7" s="178"/>
      <c r="N7" s="178"/>
      <c r="O7" s="178"/>
      <c r="P7" s="640"/>
      <c r="Q7" s="180"/>
    </row>
    <row r="8" customFormat="false" ht="18" hidden="false" customHeight="false" outlineLevel="0" collapsed="false">
      <c r="A8" s="611"/>
      <c r="B8" s="316" t="s">
        <v>418</v>
      </c>
      <c r="C8" s="66"/>
      <c r="D8" s="67"/>
      <c r="E8" s="67"/>
      <c r="F8" s="641"/>
      <c r="G8" s="642"/>
      <c r="H8" s="209"/>
      <c r="I8" s="643"/>
      <c r="J8" s="643"/>
      <c r="K8" s="644"/>
      <c r="L8" s="645"/>
      <c r="M8" s="646"/>
      <c r="N8" s="643"/>
      <c r="O8" s="643"/>
      <c r="P8" s="644"/>
      <c r="Q8" s="200"/>
    </row>
    <row r="9" customFormat="false" ht="18" hidden="false" customHeight="false" outlineLevel="0" collapsed="false">
      <c r="A9" s="647"/>
      <c r="B9" s="648" t="s">
        <v>419</v>
      </c>
      <c r="C9" s="109" t="s">
        <v>420</v>
      </c>
      <c r="D9" s="649"/>
      <c r="E9" s="67"/>
      <c r="F9" s="641"/>
      <c r="G9" s="650"/>
      <c r="H9" s="209"/>
      <c r="I9" s="643"/>
      <c r="J9" s="643"/>
      <c r="K9" s="644"/>
      <c r="L9" s="651"/>
      <c r="M9" s="643"/>
      <c r="N9" s="643"/>
      <c r="O9" s="643"/>
      <c r="P9" s="644"/>
      <c r="Q9" s="200"/>
    </row>
    <row r="10" s="1" customFormat="true" ht="20.25" hidden="false" customHeight="false" outlineLevel="0" collapsed="false">
      <c r="A10" s="309" t="n">
        <v>1</v>
      </c>
      <c r="B10" s="310" t="s">
        <v>421</v>
      </c>
      <c r="C10" s="66" t="n">
        <v>5295181</v>
      </c>
      <c r="D10" s="27" t="s">
        <v>22</v>
      </c>
      <c r="E10" s="67" t="s">
        <v>422</v>
      </c>
      <c r="F10" s="652" t="n">
        <v>1000</v>
      </c>
      <c r="G10" s="489" t="n">
        <v>87407</v>
      </c>
      <c r="H10" s="494" t="n">
        <v>85753</v>
      </c>
      <c r="I10" s="494" t="n">
        <f aca="false">G10-H10</f>
        <v>1654</v>
      </c>
      <c r="J10" s="494" t="n">
        <f aca="false">$F10*I10</f>
        <v>1654000</v>
      </c>
      <c r="K10" s="494" t="n">
        <f aca="false">J10/1000000</f>
        <v>1.654</v>
      </c>
      <c r="L10" s="489" t="n">
        <v>23828</v>
      </c>
      <c r="M10" s="494" t="n">
        <v>23532</v>
      </c>
      <c r="N10" s="495" t="n">
        <f aca="false">L10-M10</f>
        <v>296</v>
      </c>
      <c r="O10" s="495" t="n">
        <f aca="false">$F10*N10</f>
        <v>296000</v>
      </c>
      <c r="P10" s="653" t="n">
        <f aca="false">O10/1000000</f>
        <v>0.296</v>
      </c>
      <c r="Q10" s="25"/>
    </row>
    <row r="11" s="1" customFormat="true" ht="20.25" hidden="false" customHeight="false" outlineLevel="0" collapsed="false">
      <c r="A11" s="309" t="n">
        <v>2</v>
      </c>
      <c r="B11" s="310" t="s">
        <v>423</v>
      </c>
      <c r="C11" s="66" t="n">
        <v>4864970</v>
      </c>
      <c r="D11" s="27" t="s">
        <v>22</v>
      </c>
      <c r="E11" s="67" t="s">
        <v>422</v>
      </c>
      <c r="F11" s="652" t="n">
        <v>2000</v>
      </c>
      <c r="G11" s="489" t="n">
        <v>3626</v>
      </c>
      <c r="H11" s="494" t="n">
        <v>3033</v>
      </c>
      <c r="I11" s="494" t="n">
        <f aca="false">G11-H11</f>
        <v>593</v>
      </c>
      <c r="J11" s="494" t="n">
        <f aca="false">$F11*I11</f>
        <v>1186000</v>
      </c>
      <c r="K11" s="494" t="n">
        <f aca="false">J11/1000000</f>
        <v>1.186</v>
      </c>
      <c r="L11" s="489" t="n">
        <v>999657</v>
      </c>
      <c r="M11" s="494" t="n">
        <v>999537</v>
      </c>
      <c r="N11" s="495" t="n">
        <f aca="false">L11-M11</f>
        <v>120</v>
      </c>
      <c r="O11" s="495" t="n">
        <f aca="false">$F11*N11</f>
        <v>240000</v>
      </c>
      <c r="P11" s="653" t="n">
        <f aca="false">O11/1000000</f>
        <v>0.24</v>
      </c>
      <c r="Q11" s="33"/>
    </row>
    <row r="12" s="1" customFormat="true" ht="20.25" hidden="false" customHeight="false" outlineLevel="0" collapsed="false">
      <c r="A12" s="611" t="n">
        <v>3</v>
      </c>
      <c r="B12" s="654" t="s">
        <v>424</v>
      </c>
      <c r="C12" s="66" t="n">
        <v>4864958</v>
      </c>
      <c r="D12" s="371" t="s">
        <v>22</v>
      </c>
      <c r="E12" s="371" t="s">
        <v>422</v>
      </c>
      <c r="F12" s="652" t="n">
        <v>-500</v>
      </c>
      <c r="G12" s="489" t="n">
        <v>953023</v>
      </c>
      <c r="H12" s="494" t="n">
        <v>954611</v>
      </c>
      <c r="I12" s="494" t="n">
        <f aca="false">G12-H12</f>
        <v>-1588</v>
      </c>
      <c r="J12" s="494" t="n">
        <f aca="false">$F12*I12</f>
        <v>794000</v>
      </c>
      <c r="K12" s="494" t="n">
        <f aca="false">J12/1000000</f>
        <v>0.794</v>
      </c>
      <c r="L12" s="489" t="n">
        <v>998674</v>
      </c>
      <c r="M12" s="494" t="n">
        <v>998674</v>
      </c>
      <c r="N12" s="495" t="n">
        <f aca="false">L12-M12</f>
        <v>0</v>
      </c>
      <c r="O12" s="495" t="n">
        <f aca="false">$F12*N12</f>
        <v>-0</v>
      </c>
      <c r="P12" s="653" t="n">
        <f aca="false">O12/1000000</f>
        <v>-0</v>
      </c>
      <c r="Q12" s="25"/>
    </row>
    <row r="13" s="1" customFormat="true" ht="20.25" hidden="false" customHeight="false" outlineLevel="0" collapsed="false">
      <c r="A13" s="611" t="n">
        <v>4</v>
      </c>
      <c r="B13" s="654" t="s">
        <v>425</v>
      </c>
      <c r="C13" s="66" t="n">
        <v>5295115</v>
      </c>
      <c r="D13" s="371" t="s">
        <v>22</v>
      </c>
      <c r="E13" s="371" t="s">
        <v>422</v>
      </c>
      <c r="F13" s="652" t="n">
        <v>-100</v>
      </c>
      <c r="G13" s="489" t="n">
        <v>593696</v>
      </c>
      <c r="H13" s="494" t="n">
        <v>600296</v>
      </c>
      <c r="I13" s="494" t="n">
        <f aca="false">G13-H13</f>
        <v>-6600</v>
      </c>
      <c r="J13" s="494" t="n">
        <f aca="false">$F13*I13</f>
        <v>660000</v>
      </c>
      <c r="K13" s="494" t="n">
        <f aca="false">J13/1000000</f>
        <v>0.66</v>
      </c>
      <c r="L13" s="489" t="n">
        <v>997094</v>
      </c>
      <c r="M13" s="494" t="n">
        <v>997094</v>
      </c>
      <c r="N13" s="495" t="n">
        <f aca="false">L13-M13</f>
        <v>0</v>
      </c>
      <c r="O13" s="495" t="n">
        <f aca="false">$F13*N13</f>
        <v>-0</v>
      </c>
      <c r="P13" s="653" t="n">
        <f aca="false">O13/1000000</f>
        <v>-0</v>
      </c>
      <c r="Q13" s="25"/>
    </row>
    <row r="14" s="1" customFormat="true" ht="20.25" hidden="false" customHeight="false" outlineLevel="0" collapsed="false">
      <c r="A14" s="611"/>
      <c r="B14" s="654"/>
      <c r="C14" s="66"/>
      <c r="D14" s="371"/>
      <c r="E14" s="371"/>
      <c r="F14" s="652" t="n">
        <v>-100</v>
      </c>
      <c r="G14" s="489" t="n">
        <v>607441</v>
      </c>
      <c r="H14" s="494" t="n">
        <v>607761</v>
      </c>
      <c r="I14" s="494" t="n">
        <f aca="false">G14-H14</f>
        <v>-320</v>
      </c>
      <c r="J14" s="494" t="n">
        <f aca="false">$F14*I14</f>
        <v>32000</v>
      </c>
      <c r="K14" s="494" t="n">
        <f aca="false">J14/1000000</f>
        <v>0.032</v>
      </c>
      <c r="L14" s="489"/>
      <c r="M14" s="494"/>
      <c r="N14" s="495"/>
      <c r="O14" s="495"/>
      <c r="P14" s="653"/>
      <c r="Q14" s="25"/>
    </row>
    <row r="15" customFormat="false" ht="20.25" hidden="false" customHeight="false" outlineLevel="0" collapsed="false">
      <c r="A15" s="611"/>
      <c r="B15" s="655"/>
      <c r="C15" s="340"/>
      <c r="D15" s="27"/>
      <c r="E15" s="67"/>
      <c r="F15" s="652" t="n">
        <v>-100</v>
      </c>
      <c r="G15" s="489" t="n">
        <v>610055</v>
      </c>
      <c r="H15" s="494" t="n">
        <v>610200</v>
      </c>
      <c r="I15" s="494" t="n">
        <f aca="false">G15-H15</f>
        <v>-145</v>
      </c>
      <c r="J15" s="494" t="n">
        <f aca="false">$F15*I15</f>
        <v>14500</v>
      </c>
      <c r="K15" s="494" t="n">
        <f aca="false">J15/1000000</f>
        <v>0.0145</v>
      </c>
      <c r="L15" s="651"/>
      <c r="M15" s="643"/>
      <c r="N15" s="643"/>
      <c r="O15" s="643"/>
      <c r="P15" s="644"/>
      <c r="Q15" s="200"/>
    </row>
    <row r="16" customFormat="false" ht="20.25" hidden="false" customHeight="false" outlineLevel="0" collapsed="false">
      <c r="A16" s="611"/>
      <c r="B16" s="655"/>
      <c r="C16" s="340"/>
      <c r="D16" s="27"/>
      <c r="E16" s="67"/>
      <c r="F16" s="641"/>
      <c r="G16" s="489"/>
      <c r="H16" s="656" t="s">
        <v>426</v>
      </c>
      <c r="I16" s="657"/>
      <c r="J16" s="658"/>
      <c r="K16" s="81" t="n">
        <f aca="false">SUM(K10:K15)</f>
        <v>4.3405</v>
      </c>
      <c r="L16" s="651"/>
      <c r="M16" s="656" t="s">
        <v>426</v>
      </c>
      <c r="N16" s="657"/>
      <c r="O16" s="658"/>
      <c r="P16" s="81" t="n">
        <f aca="false">SUM(P10:P15)</f>
        <v>0.536</v>
      </c>
      <c r="Q16" s="200"/>
    </row>
    <row r="17" customFormat="false" ht="18" hidden="false" customHeight="false" outlineLevel="0" collapsed="false">
      <c r="A17" s="611"/>
      <c r="B17" s="316"/>
      <c r="C17" s="66"/>
      <c r="D17" s="27"/>
      <c r="E17" s="67"/>
      <c r="F17" s="641"/>
      <c r="G17" s="642"/>
      <c r="H17" s="284"/>
      <c r="I17" s="643"/>
      <c r="J17" s="643"/>
      <c r="K17" s="644"/>
      <c r="L17" s="651"/>
      <c r="M17" s="643"/>
      <c r="N17" s="643"/>
      <c r="O17" s="643"/>
      <c r="P17" s="644"/>
      <c r="Q17" s="200"/>
    </row>
    <row r="18" customFormat="false" ht="18" hidden="false" customHeight="false" outlineLevel="0" collapsed="false">
      <c r="A18" s="650"/>
      <c r="B18" s="209"/>
      <c r="C18" s="209"/>
      <c r="D18" s="209"/>
      <c r="E18" s="209"/>
      <c r="F18" s="209"/>
      <c r="G18" s="650"/>
      <c r="H18" s="659"/>
      <c r="I18" s="660"/>
      <c r="J18" s="294"/>
      <c r="K18" s="229"/>
      <c r="L18" s="650"/>
      <c r="M18" s="659"/>
      <c r="N18" s="229"/>
      <c r="O18" s="294"/>
      <c r="P18" s="229"/>
      <c r="Q18" s="200"/>
    </row>
    <row r="19" customFormat="false" ht="12.75" hidden="false" customHeight="false" outlineLevel="0" collapsed="false">
      <c r="A19" s="650"/>
      <c r="B19" s="209"/>
      <c r="C19" s="209"/>
      <c r="D19" s="209"/>
      <c r="E19" s="209"/>
      <c r="F19" s="209"/>
      <c r="G19" s="650"/>
      <c r="H19" s="209"/>
      <c r="I19" s="209"/>
      <c r="J19" s="209"/>
      <c r="K19" s="209"/>
      <c r="L19" s="650"/>
      <c r="M19" s="209"/>
      <c r="N19" s="209"/>
      <c r="O19" s="209"/>
      <c r="P19" s="661"/>
      <c r="Q19" s="200"/>
    </row>
    <row r="20" customFormat="false" ht="13.5" hidden="false" customHeight="false" outlineLevel="0" collapsed="false">
      <c r="A20" s="662"/>
      <c r="B20" s="663"/>
      <c r="C20" s="663"/>
      <c r="D20" s="663"/>
      <c r="E20" s="663"/>
      <c r="F20" s="663"/>
      <c r="G20" s="662"/>
      <c r="H20" s="663"/>
      <c r="I20" s="664"/>
      <c r="J20" s="663"/>
      <c r="K20" s="665"/>
      <c r="L20" s="662"/>
      <c r="M20" s="663"/>
      <c r="N20" s="664"/>
      <c r="O20" s="663"/>
      <c r="P20" s="665"/>
      <c r="Q20" s="666"/>
    </row>
    <row r="21" customFormat="false" ht="13.5" hidden="false" customHeight="false" outlineLevel="0" collapsed="false"/>
    <row r="25" customFormat="false" ht="18" hidden="false" customHeight="false" outlineLevel="0" collapsed="false">
      <c r="A25" s="667" t="s">
        <v>427</v>
      </c>
      <c r="B25" s="668"/>
      <c r="C25" s="668"/>
      <c r="D25" s="668"/>
      <c r="E25" s="668"/>
      <c r="F25" s="668"/>
      <c r="K25" s="375" t="n">
        <f aca="false">(K16+K18)</f>
        <v>4.3405</v>
      </c>
      <c r="L25" s="669"/>
      <c r="M25" s="669"/>
      <c r="N25" s="669"/>
      <c r="O25" s="669"/>
      <c r="P25" s="375" t="n">
        <f aca="false">(P16+P18)</f>
        <v>0.536</v>
      </c>
    </row>
    <row r="28" customFormat="false" ht="18" hidden="false" customHeight="false" outlineLevel="0" collapsed="false">
      <c r="A28" s="667" t="s">
        <v>428</v>
      </c>
      <c r="B28" s="667" t="s">
        <v>429</v>
      </c>
    </row>
    <row r="29" customFormat="false" ht="18" hidden="false" customHeight="false" outlineLevel="0" collapsed="false">
      <c r="A29" s="670"/>
      <c r="B29" s="670"/>
      <c r="H29" s="671" t="s">
        <v>430</v>
      </c>
      <c r="I29" s="668"/>
      <c r="J29" s="671"/>
      <c r="K29" s="672" t="n">
        <f aca="false">SUM(NDPL!K52:K54)</f>
        <v>-14.296</v>
      </c>
      <c r="L29" s="672"/>
      <c r="M29" s="672"/>
      <c r="N29" s="672"/>
      <c r="O29" s="672"/>
      <c r="P29" s="672" t="n">
        <f aca="false">SUM(NDPL!P52:P54)</f>
        <v>0</v>
      </c>
    </row>
    <row r="30" customFormat="false" ht="18" hidden="false" customHeight="false" outlineLevel="0" collapsed="false">
      <c r="H30" s="671" t="s">
        <v>431</v>
      </c>
      <c r="I30" s="668"/>
      <c r="J30" s="671"/>
      <c r="K30" s="672" t="n">
        <f aca="false">BRPL!K19</f>
        <v>0</v>
      </c>
      <c r="L30" s="672"/>
      <c r="M30" s="672"/>
      <c r="N30" s="672"/>
      <c r="O30" s="672"/>
      <c r="P30" s="672" t="n">
        <f aca="false">BRPL!P19</f>
        <v>0</v>
      </c>
    </row>
    <row r="31" customFormat="false" ht="18" hidden="false" customHeight="false" outlineLevel="0" collapsed="false">
      <c r="H31" s="671" t="s">
        <v>432</v>
      </c>
      <c r="I31" s="668"/>
      <c r="J31" s="671"/>
      <c r="K31" s="668" t="n">
        <f aca="false">SUM(BYPL!K31,BYPL!K84:K87)</f>
        <v>-11.1912</v>
      </c>
      <c r="L31" s="668"/>
      <c r="M31" s="673"/>
      <c r="N31" s="668"/>
      <c r="O31" s="668"/>
      <c r="P31" s="668" t="n">
        <f aca="false">SUM(BYPL!P31,BYPL!P84:P87)</f>
        <v>-0.33295</v>
      </c>
    </row>
    <row r="32" customFormat="false" ht="18" hidden="false" customHeight="false" outlineLevel="0" collapsed="false">
      <c r="H32" s="671" t="s">
        <v>433</v>
      </c>
      <c r="I32" s="668"/>
      <c r="J32" s="671"/>
      <c r="K32" s="668" t="n">
        <f aca="false">NDMC!K33</f>
        <v>-0.5425</v>
      </c>
      <c r="L32" s="668"/>
      <c r="M32" s="668"/>
      <c r="N32" s="668"/>
      <c r="O32" s="668"/>
      <c r="P32" s="668" t="n">
        <f aca="false">NDMC!P33</f>
        <v>-0.2435</v>
      </c>
    </row>
    <row r="33" customFormat="false" ht="18" hidden="false" customHeight="false" outlineLevel="0" collapsed="false">
      <c r="H33" s="671" t="s">
        <v>434</v>
      </c>
      <c r="I33" s="668"/>
      <c r="J33" s="671"/>
      <c r="K33" s="668" t="n">
        <v>0</v>
      </c>
      <c r="L33" s="668"/>
      <c r="M33" s="668"/>
      <c r="N33" s="668"/>
      <c r="O33" s="668"/>
      <c r="P33" s="668" t="n">
        <v>0</v>
      </c>
    </row>
    <row r="34" customFormat="false" ht="18" hidden="false" customHeight="false" outlineLevel="0" collapsed="false">
      <c r="H34" s="671" t="s">
        <v>435</v>
      </c>
      <c r="I34" s="668"/>
      <c r="J34" s="671"/>
      <c r="K34" s="668" t="n">
        <v>0</v>
      </c>
      <c r="L34" s="668"/>
      <c r="M34" s="668"/>
      <c r="N34" s="668"/>
      <c r="O34" s="668"/>
      <c r="P34" s="668" t="n">
        <v>0</v>
      </c>
    </row>
    <row r="35" customFormat="false" ht="18" hidden="false" customHeight="false" outlineLevel="0" collapsed="false">
      <c r="H35" s="674" t="s">
        <v>436</v>
      </c>
      <c r="I35" s="671"/>
      <c r="J35" s="671"/>
      <c r="K35" s="671" t="n">
        <f aca="false">SUM(K29:K34)</f>
        <v>-26.0297</v>
      </c>
      <c r="L35" s="668"/>
      <c r="M35" s="668"/>
      <c r="N35" s="668"/>
      <c r="O35" s="668"/>
      <c r="P35" s="671" t="n">
        <f aca="false">SUM(P29:P34)</f>
        <v>-0.57645</v>
      </c>
    </row>
    <row r="36" customFormat="false" ht="18" hidden="false" customHeight="false" outlineLevel="0" collapsed="false">
      <c r="H36" s="668"/>
      <c r="I36" s="668"/>
      <c r="J36" s="668"/>
      <c r="K36" s="668"/>
      <c r="L36" s="668"/>
      <c r="M36" s="668"/>
      <c r="N36" s="668"/>
      <c r="O36" s="668"/>
      <c r="P36" s="668"/>
    </row>
    <row r="37" customFormat="false" ht="18" hidden="false" customHeight="false" outlineLevel="0" collapsed="false">
      <c r="A37" s="667" t="s">
        <v>437</v>
      </c>
      <c r="B37" s="589"/>
      <c r="C37" s="589"/>
      <c r="D37" s="589"/>
      <c r="E37" s="589"/>
      <c r="F37" s="589"/>
      <c r="G37" s="589"/>
      <c r="H37" s="671"/>
      <c r="I37" s="675"/>
      <c r="J37" s="671"/>
      <c r="K37" s="675" t="n">
        <f aca="false">K25+K35</f>
        <v>-21.6892</v>
      </c>
      <c r="L37" s="668"/>
      <c r="M37" s="668"/>
      <c r="N37" s="668"/>
      <c r="O37" s="668"/>
      <c r="P37" s="675" t="n">
        <f aca="false">P25+P35</f>
        <v>-0.0404499999999999</v>
      </c>
    </row>
    <row r="38" customFormat="false" ht="18" hidden="false" customHeight="false" outlineLevel="0" collapsed="false">
      <c r="A38" s="671"/>
      <c r="B38" s="676"/>
      <c r="C38" s="589"/>
      <c r="D38" s="589"/>
      <c r="E38" s="589"/>
      <c r="F38" s="589"/>
      <c r="G38" s="589"/>
      <c r="H38" s="589"/>
      <c r="I38" s="590"/>
      <c r="J38" s="589"/>
    </row>
    <row r="39" customFormat="false" ht="18" hidden="false" customHeight="false" outlineLevel="0" collapsed="false">
      <c r="A39" s="674" t="s">
        <v>438</v>
      </c>
      <c r="B39" s="671" t="s">
        <v>439</v>
      </c>
      <c r="C39" s="589"/>
      <c r="D39" s="589"/>
      <c r="E39" s="589"/>
      <c r="F39" s="589"/>
      <c r="G39" s="589"/>
      <c r="H39" s="589"/>
      <c r="I39" s="590"/>
      <c r="J39" s="589"/>
    </row>
    <row r="40" customFormat="false" ht="12.75" hidden="false" customHeight="false" outlineLevel="0" collapsed="false">
      <c r="A40" s="677"/>
      <c r="B40" s="676"/>
      <c r="C40" s="589"/>
      <c r="D40" s="589"/>
      <c r="E40" s="589"/>
      <c r="F40" s="589"/>
      <c r="G40" s="589"/>
      <c r="H40" s="589"/>
      <c r="I40" s="590"/>
      <c r="J40" s="589"/>
    </row>
    <row r="41" customFormat="false" ht="18" hidden="false" customHeight="false" outlineLevel="0" collapsed="false">
      <c r="A41" s="672" t="s">
        <v>440</v>
      </c>
      <c r="B41" s="668" t="s">
        <v>441</v>
      </c>
      <c r="C41" s="678" t="s">
        <v>442</v>
      </c>
      <c r="D41" s="668"/>
      <c r="E41" s="668"/>
      <c r="F41" s="668"/>
      <c r="G41" s="294" t="n">
        <v>31.5107</v>
      </c>
      <c r="H41" s="668" t="s">
        <v>443</v>
      </c>
      <c r="I41" s="668"/>
      <c r="J41" s="671"/>
      <c r="K41" s="668" t="n">
        <f aca="false">($K$37*G41)/100</f>
        <v>-6.8344187444</v>
      </c>
      <c r="L41" s="668"/>
      <c r="M41" s="668"/>
      <c r="N41" s="668"/>
      <c r="O41" s="668"/>
      <c r="P41" s="668" t="n">
        <f aca="false">($P$37*G41)/100</f>
        <v>-0.01274607815</v>
      </c>
    </row>
    <row r="42" customFormat="false" ht="18" hidden="false" customHeight="false" outlineLevel="0" collapsed="false">
      <c r="A42" s="672" t="s">
        <v>444</v>
      </c>
      <c r="B42" s="668" t="s">
        <v>445</v>
      </c>
      <c r="C42" s="678" t="s">
        <v>442</v>
      </c>
      <c r="D42" s="668"/>
      <c r="E42" s="668"/>
      <c r="F42" s="668"/>
      <c r="G42" s="294" t="n">
        <v>41.4199</v>
      </c>
      <c r="H42" s="668" t="s">
        <v>443</v>
      </c>
      <c r="I42" s="668"/>
      <c r="J42" s="671"/>
      <c r="K42" s="668" t="n">
        <f aca="false">($K$37*G42)/100</f>
        <v>-8.9836449508</v>
      </c>
      <c r="L42" s="668"/>
      <c r="M42" s="668"/>
      <c r="N42" s="668"/>
      <c r="O42" s="668"/>
      <c r="P42" s="668" t="n">
        <f aca="false">($P$37*G42)/100</f>
        <v>-0.0167543495499999</v>
      </c>
    </row>
    <row r="43" customFormat="false" ht="18" hidden="false" customHeight="false" outlineLevel="0" collapsed="false">
      <c r="A43" s="672" t="s">
        <v>446</v>
      </c>
      <c r="B43" s="668" t="s">
        <v>447</v>
      </c>
      <c r="C43" s="678" t="s">
        <v>442</v>
      </c>
      <c r="D43" s="668"/>
      <c r="E43" s="668"/>
      <c r="F43" s="668"/>
      <c r="G43" s="294" t="n">
        <v>20.8907</v>
      </c>
      <c r="H43" s="668" t="s">
        <v>443</v>
      </c>
      <c r="I43" s="668"/>
      <c r="J43" s="671"/>
      <c r="K43" s="668" t="n">
        <f aca="false">($K$37*G43)/100</f>
        <v>-4.5310257044</v>
      </c>
      <c r="L43" s="668"/>
      <c r="M43" s="668"/>
      <c r="N43" s="668"/>
      <c r="O43" s="668"/>
      <c r="P43" s="668" t="n">
        <f aca="false">($P$37*G43)/100</f>
        <v>-0.00845028814999997</v>
      </c>
    </row>
    <row r="44" customFormat="false" ht="18" hidden="false" customHeight="false" outlineLevel="0" collapsed="false">
      <c r="A44" s="672" t="s">
        <v>448</v>
      </c>
      <c r="B44" s="668" t="s">
        <v>449</v>
      </c>
      <c r="C44" s="678" t="s">
        <v>442</v>
      </c>
      <c r="D44" s="668"/>
      <c r="E44" s="668"/>
      <c r="F44" s="668"/>
      <c r="G44" s="294" t="n">
        <v>4.6354</v>
      </c>
      <c r="H44" s="668" t="s">
        <v>443</v>
      </c>
      <c r="I44" s="668"/>
      <c r="J44" s="671"/>
      <c r="K44" s="668" t="n">
        <f aca="false">($K$37*G44)/100</f>
        <v>-1.0053811768</v>
      </c>
      <c r="L44" s="668"/>
      <c r="M44" s="668"/>
      <c r="N44" s="668"/>
      <c r="O44" s="668"/>
      <c r="P44" s="668" t="n">
        <f aca="false">($P$37*G44)/100</f>
        <v>-0.00187501929999999</v>
      </c>
    </row>
    <row r="45" customFormat="false" ht="18" hidden="false" customHeight="false" outlineLevel="0" collapsed="false">
      <c r="A45" s="672" t="s">
        <v>450</v>
      </c>
      <c r="B45" s="668" t="s">
        <v>451</v>
      </c>
      <c r="C45" s="678" t="s">
        <v>442</v>
      </c>
      <c r="D45" s="668"/>
      <c r="E45" s="668"/>
      <c r="F45" s="668"/>
      <c r="G45" s="294" t="n">
        <v>1.0558</v>
      </c>
      <c r="H45" s="668" t="s">
        <v>443</v>
      </c>
      <c r="I45" s="668"/>
      <c r="J45" s="671"/>
      <c r="K45" s="668" t="n">
        <f aca="false">($K$37*G45)/100</f>
        <v>-0.2289945736</v>
      </c>
      <c r="L45" s="668"/>
      <c r="M45" s="668"/>
      <c r="N45" s="668"/>
      <c r="O45" s="668"/>
      <c r="P45" s="668" t="n">
        <f aca="false">($P$37*G45)/100</f>
        <v>-0.000427071099999999</v>
      </c>
    </row>
    <row r="46" customFormat="false" ht="18" hidden="false" customHeight="false" outlineLevel="0" collapsed="false">
      <c r="A46" s="672" t="s">
        <v>452</v>
      </c>
      <c r="B46" s="668" t="s">
        <v>453</v>
      </c>
      <c r="C46" s="678" t="s">
        <v>442</v>
      </c>
      <c r="F46" s="679"/>
      <c r="G46" s="319" t="n">
        <v>0.4875</v>
      </c>
      <c r="H46" s="668" t="s">
        <v>443</v>
      </c>
      <c r="J46" s="680"/>
      <c r="K46" s="668" t="n">
        <f aca="false">($K$37*G46)/100</f>
        <v>-0.10573485</v>
      </c>
      <c r="P46" s="668" t="n">
        <f aca="false">($P$37*G46)/100</f>
        <v>-0.000197193749999999</v>
      </c>
    </row>
    <row r="47" customFormat="false" ht="15" hidden="false" customHeight="false" outlineLevel="0" collapsed="false">
      <c r="A47" s="681" t="s">
        <v>454</v>
      </c>
      <c r="F47" s="679"/>
      <c r="J47" s="680"/>
    </row>
  </sheetData>
  <printOptions headings="false" gridLines="false" gridLinesSet="true" horizontalCentered="true" verticalCentered="false"/>
  <pageMargins left="0.25" right="0.25" top="0.5" bottom="0.5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4" colorId="64" zoomScale="50" zoomScaleNormal="50" zoomScalePageLayoutView="55" workbookViewId="0">
      <selection pane="topLeft" activeCell="T3" activeCellId="0" sqref="T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9.56"/>
    <col collapsed="false" customWidth="true" hidden="false" outlineLevel="0" max="7" min="7" style="0" width="48.41"/>
    <col collapsed="false" customWidth="true" hidden="false" outlineLevel="0" max="8" min="8" style="0" width="2.99"/>
    <col collapsed="false" customWidth="true" hidden="false" outlineLevel="0" max="9" min="9" style="0" width="16.56"/>
    <col collapsed="false" customWidth="true" hidden="false" outlineLevel="0" max="11" min="11" style="0" width="37.99"/>
    <col collapsed="false" customWidth="true" hidden="false" outlineLevel="0" max="12" min="12" style="0" width="8.7"/>
    <col collapsed="false" customWidth="true" hidden="false" outlineLevel="0" max="13" min="13" style="0" width="2.99"/>
    <col collapsed="false" customWidth="true" hidden="false" outlineLevel="0" max="14" min="14" style="0" width="16.13"/>
    <col collapsed="false" customWidth="true" hidden="false" outlineLevel="0" max="16" min="16" style="0" width="4.14"/>
  </cols>
  <sheetData>
    <row r="1" customFormat="false" ht="68.25" hidden="false" customHeight="true" outlineLevel="0" collapsed="false">
      <c r="A1" s="682"/>
      <c r="B1" s="683"/>
      <c r="C1" s="683"/>
      <c r="D1" s="683"/>
      <c r="E1" s="683"/>
      <c r="F1" s="683"/>
      <c r="G1" s="683"/>
      <c r="H1" s="683"/>
      <c r="I1" s="683"/>
      <c r="J1" s="683"/>
      <c r="K1" s="683"/>
      <c r="L1" s="683"/>
      <c r="M1" s="683"/>
      <c r="N1" s="683"/>
      <c r="O1" s="683"/>
      <c r="P1" s="683"/>
      <c r="Q1" s="684"/>
      <c r="R1" s="209"/>
    </row>
    <row r="2" customFormat="false" ht="30" hidden="false" customHeight="false" outlineLevel="0" collapsed="false">
      <c r="A2" s="685"/>
      <c r="B2" s="209"/>
      <c r="C2" s="209"/>
      <c r="D2" s="209"/>
      <c r="E2" s="209"/>
      <c r="F2" s="209"/>
      <c r="G2" s="686" t="s">
        <v>455</v>
      </c>
      <c r="H2" s="209"/>
      <c r="I2" s="209"/>
      <c r="J2" s="209"/>
      <c r="K2" s="209"/>
      <c r="L2" s="209"/>
      <c r="M2" s="209"/>
      <c r="N2" s="209"/>
      <c r="O2" s="209"/>
      <c r="P2" s="209"/>
      <c r="Q2" s="687"/>
      <c r="R2" s="209"/>
    </row>
    <row r="3" customFormat="false" ht="26.25" hidden="false" customHeight="false" outlineLevel="0" collapsed="false">
      <c r="A3" s="685"/>
      <c r="B3" s="209"/>
      <c r="C3" s="209"/>
      <c r="D3" s="209"/>
      <c r="E3" s="209"/>
      <c r="F3" s="209"/>
      <c r="G3" s="209"/>
      <c r="H3" s="209"/>
      <c r="I3" s="209"/>
      <c r="J3" s="209"/>
      <c r="K3" s="209"/>
      <c r="L3" s="209"/>
      <c r="M3" s="209"/>
      <c r="N3" s="209"/>
      <c r="O3" s="209"/>
      <c r="P3" s="209"/>
      <c r="Q3" s="687"/>
      <c r="R3" s="209"/>
    </row>
    <row r="4" customFormat="false" ht="25.5" hidden="false" customHeight="false" outlineLevel="0" collapsed="false">
      <c r="A4" s="688"/>
      <c r="B4" s="209"/>
      <c r="C4" s="209"/>
      <c r="D4" s="209"/>
      <c r="E4" s="209"/>
      <c r="F4" s="209"/>
      <c r="G4" s="209"/>
      <c r="H4" s="209"/>
      <c r="I4" s="209"/>
      <c r="J4" s="209"/>
      <c r="K4" s="209"/>
      <c r="L4" s="209"/>
      <c r="M4" s="209"/>
      <c r="N4" s="209"/>
      <c r="O4" s="209"/>
      <c r="P4" s="209"/>
      <c r="Q4" s="687"/>
      <c r="R4" s="209"/>
    </row>
    <row r="5" customFormat="false" ht="23.25" hidden="false" customHeight="false" outlineLevel="0" collapsed="false">
      <c r="A5" s="689"/>
      <c r="B5" s="209"/>
      <c r="C5" s="690" t="s">
        <v>456</v>
      </c>
      <c r="D5" s="209"/>
      <c r="E5" s="209"/>
      <c r="F5" s="209"/>
      <c r="G5" s="209"/>
      <c r="H5" s="209"/>
      <c r="I5" s="209"/>
      <c r="J5" s="209"/>
      <c r="K5" s="209"/>
      <c r="L5" s="691"/>
      <c r="M5" s="209"/>
      <c r="N5" s="209"/>
      <c r="O5" s="209"/>
      <c r="P5" s="209"/>
      <c r="Q5" s="687"/>
      <c r="R5" s="209"/>
    </row>
    <row r="6" customFormat="false" ht="18" hidden="false" customHeight="false" outlineLevel="0" collapsed="false">
      <c r="A6" s="692"/>
      <c r="B6" s="693"/>
      <c r="C6" s="209"/>
      <c r="D6" s="209"/>
      <c r="E6" s="209"/>
      <c r="F6" s="209"/>
      <c r="G6" s="209"/>
      <c r="H6" s="209"/>
      <c r="I6" s="209"/>
      <c r="J6" s="209"/>
      <c r="K6" s="209"/>
      <c r="L6" s="209"/>
      <c r="M6" s="209"/>
      <c r="N6" s="209"/>
      <c r="O6" s="209"/>
      <c r="P6" s="209"/>
      <c r="Q6" s="687"/>
      <c r="R6" s="209"/>
    </row>
    <row r="7" customFormat="false" ht="26.25" hidden="false" customHeight="false" outlineLevel="0" collapsed="false">
      <c r="A7" s="685"/>
      <c r="B7" s="209"/>
      <c r="C7" s="209"/>
      <c r="D7" s="209"/>
      <c r="E7" s="209"/>
      <c r="F7" s="694" t="s">
        <v>457</v>
      </c>
      <c r="G7" s="209"/>
      <c r="H7" s="209"/>
      <c r="I7" s="209"/>
      <c r="J7" s="209"/>
      <c r="K7" s="209"/>
      <c r="L7" s="691"/>
      <c r="M7" s="209"/>
      <c r="N7" s="209"/>
      <c r="O7" s="209"/>
      <c r="P7" s="209"/>
      <c r="Q7" s="687"/>
      <c r="R7" s="209"/>
    </row>
    <row r="8" customFormat="false" ht="25.5" hidden="false" customHeight="false" outlineLevel="0" collapsed="false">
      <c r="A8" s="688"/>
      <c r="B8" s="695"/>
      <c r="C8" s="209"/>
      <c r="D8" s="209"/>
      <c r="E8" s="209"/>
      <c r="F8" s="209"/>
      <c r="G8" s="209"/>
      <c r="H8" s="696"/>
      <c r="I8" s="209"/>
      <c r="J8" s="209"/>
      <c r="K8" s="209"/>
      <c r="L8" s="209"/>
      <c r="M8" s="209"/>
      <c r="N8" s="209"/>
      <c r="O8" s="209"/>
      <c r="P8" s="209"/>
      <c r="Q8" s="687"/>
      <c r="R8" s="209"/>
    </row>
    <row r="9" customFormat="false" ht="12.75" hidden="false" customHeight="false" outlineLevel="0" collapsed="false">
      <c r="A9" s="689"/>
      <c r="B9" s="209"/>
      <c r="C9" s="209"/>
      <c r="D9" s="209"/>
      <c r="E9" s="209"/>
      <c r="F9" s="209"/>
      <c r="G9" s="209"/>
      <c r="H9" s="697"/>
      <c r="I9" s="209"/>
      <c r="J9" s="209"/>
      <c r="K9" s="209"/>
      <c r="L9" s="209"/>
      <c r="M9" s="209"/>
      <c r="N9" s="209"/>
      <c r="O9" s="209"/>
      <c r="P9" s="209"/>
      <c r="Q9" s="687"/>
      <c r="R9" s="209"/>
    </row>
    <row r="10" customFormat="false" ht="45.75" hidden="false" customHeight="true" outlineLevel="0" collapsed="false">
      <c r="A10" s="689"/>
      <c r="B10" s="698" t="s">
        <v>458</v>
      </c>
      <c r="C10" s="209"/>
      <c r="D10" s="209"/>
      <c r="E10" s="209"/>
      <c r="F10" s="209"/>
      <c r="G10" s="209"/>
      <c r="H10" s="697"/>
      <c r="I10" s="699"/>
      <c r="J10" s="646"/>
      <c r="K10" s="646"/>
      <c r="L10" s="646"/>
      <c r="M10" s="646"/>
      <c r="N10" s="699"/>
      <c r="O10" s="646"/>
      <c r="P10" s="646"/>
      <c r="Q10" s="687"/>
      <c r="R10" s="209"/>
    </row>
    <row r="11" customFormat="false" ht="20.25" hidden="false" customHeight="false" outlineLevel="0" collapsed="false">
      <c r="A11" s="689"/>
      <c r="B11" s="209"/>
      <c r="C11" s="209"/>
      <c r="D11" s="209"/>
      <c r="E11" s="209"/>
      <c r="F11" s="209"/>
      <c r="G11" s="209"/>
      <c r="H11" s="700"/>
      <c r="I11" s="701" t="s">
        <v>131</v>
      </c>
      <c r="J11" s="702"/>
      <c r="K11" s="702"/>
      <c r="L11" s="702"/>
      <c r="M11" s="702"/>
      <c r="N11" s="701" t="s">
        <v>132</v>
      </c>
      <c r="O11" s="702"/>
      <c r="P11" s="702"/>
      <c r="Q11" s="703"/>
      <c r="R11" s="164"/>
      <c r="S11" s="161"/>
    </row>
    <row r="12" customFormat="false" ht="12.75" hidden="false" customHeight="false" outlineLevel="0" collapsed="false">
      <c r="A12" s="689"/>
      <c r="B12" s="209"/>
      <c r="C12" s="209"/>
      <c r="D12" s="209"/>
      <c r="E12" s="209"/>
      <c r="F12" s="209"/>
      <c r="G12" s="209"/>
      <c r="H12" s="697"/>
      <c r="I12" s="704"/>
      <c r="J12" s="704"/>
      <c r="K12" s="704"/>
      <c r="L12" s="704"/>
      <c r="M12" s="704"/>
      <c r="N12" s="704"/>
      <c r="O12" s="704"/>
      <c r="P12" s="704"/>
      <c r="Q12" s="687"/>
      <c r="R12" s="209"/>
    </row>
    <row r="13" customFormat="false" ht="26.25" hidden="false" customHeight="false" outlineLevel="0" collapsed="false">
      <c r="A13" s="705" t="n">
        <v>1</v>
      </c>
      <c r="B13" s="690" t="s">
        <v>459</v>
      </c>
      <c r="C13" s="706"/>
      <c r="D13" s="706"/>
      <c r="E13" s="707"/>
      <c r="F13" s="707"/>
      <c r="G13" s="708"/>
      <c r="H13" s="709"/>
      <c r="I13" s="710" t="n">
        <f aca="false">NDPL!K171</f>
        <v>-79.3524497744</v>
      </c>
      <c r="J13" s="694"/>
      <c r="K13" s="694"/>
      <c r="L13" s="694"/>
      <c r="M13" s="709"/>
      <c r="N13" s="710" t="n">
        <f aca="false">NDPL!P171</f>
        <v>-0.46174284815</v>
      </c>
      <c r="O13" s="694"/>
      <c r="P13" s="694"/>
      <c r="Q13" s="687"/>
      <c r="R13" s="209"/>
    </row>
    <row r="14" customFormat="false" ht="26.25" hidden="false" customHeight="false" outlineLevel="0" collapsed="false">
      <c r="A14" s="705"/>
      <c r="B14" s="690"/>
      <c r="C14" s="706"/>
      <c r="D14" s="706"/>
      <c r="E14" s="707"/>
      <c r="F14" s="707"/>
      <c r="G14" s="708"/>
      <c r="H14" s="709"/>
      <c r="I14" s="710"/>
      <c r="J14" s="694"/>
      <c r="K14" s="694"/>
      <c r="L14" s="694"/>
      <c r="M14" s="709"/>
      <c r="N14" s="710"/>
      <c r="O14" s="694"/>
      <c r="P14" s="694"/>
      <c r="Q14" s="687"/>
      <c r="R14" s="209"/>
    </row>
    <row r="15" customFormat="false" ht="26.25" hidden="false" customHeight="false" outlineLevel="0" collapsed="false">
      <c r="A15" s="705"/>
      <c r="B15" s="690"/>
      <c r="C15" s="706"/>
      <c r="D15" s="706"/>
      <c r="E15" s="707"/>
      <c r="F15" s="707"/>
      <c r="G15" s="695"/>
      <c r="H15" s="709"/>
      <c r="I15" s="710"/>
      <c r="J15" s="694"/>
      <c r="K15" s="694"/>
      <c r="L15" s="694"/>
      <c r="M15" s="709"/>
      <c r="N15" s="710"/>
      <c r="O15" s="694"/>
      <c r="P15" s="694"/>
      <c r="Q15" s="687"/>
      <c r="R15" s="209"/>
    </row>
    <row r="16" customFormat="false" ht="23.25" hidden="false" customHeight="true" outlineLevel="0" collapsed="false">
      <c r="A16" s="705" t="n">
        <v>2</v>
      </c>
      <c r="B16" s="690" t="s">
        <v>460</v>
      </c>
      <c r="C16" s="706"/>
      <c r="D16" s="706"/>
      <c r="E16" s="707"/>
      <c r="F16" s="707"/>
      <c r="G16" s="708"/>
      <c r="H16" s="709"/>
      <c r="I16" s="710" t="n">
        <f aca="false">BRPL!K214</f>
        <v>-81.4819816308</v>
      </c>
      <c r="J16" s="694"/>
      <c r="K16" s="694"/>
      <c r="L16" s="694"/>
      <c r="M16" s="709"/>
      <c r="N16" s="710" t="n">
        <f aca="false">BRPL!P214</f>
        <v>-0.0864328495499999</v>
      </c>
      <c r="O16" s="694"/>
      <c r="P16" s="694"/>
      <c r="Q16" s="687"/>
      <c r="R16" s="209"/>
    </row>
    <row r="17" customFormat="false" ht="26.25" hidden="false" customHeight="false" outlineLevel="0" collapsed="false">
      <c r="A17" s="705"/>
      <c r="B17" s="690"/>
      <c r="C17" s="706"/>
      <c r="D17" s="706"/>
      <c r="E17" s="707"/>
      <c r="F17" s="707"/>
      <c r="G17" s="708"/>
      <c r="H17" s="709"/>
      <c r="I17" s="710"/>
      <c r="J17" s="694"/>
      <c r="K17" s="694"/>
      <c r="L17" s="694"/>
      <c r="M17" s="709"/>
      <c r="N17" s="710"/>
      <c r="O17" s="694"/>
      <c r="P17" s="694"/>
      <c r="Q17" s="687"/>
      <c r="R17" s="209"/>
    </row>
    <row r="18" customFormat="false" ht="26.25" hidden="false" customHeight="false" outlineLevel="0" collapsed="false">
      <c r="A18" s="705"/>
      <c r="B18" s="690"/>
      <c r="C18" s="706"/>
      <c r="D18" s="706"/>
      <c r="E18" s="707"/>
      <c r="F18" s="707"/>
      <c r="G18" s="695"/>
      <c r="H18" s="709"/>
      <c r="I18" s="710"/>
      <c r="J18" s="694"/>
      <c r="K18" s="694"/>
      <c r="L18" s="694"/>
      <c r="M18" s="709"/>
      <c r="N18" s="710"/>
      <c r="O18" s="694"/>
      <c r="P18" s="694"/>
      <c r="Q18" s="687"/>
      <c r="R18" s="209"/>
    </row>
    <row r="19" customFormat="false" ht="23.25" hidden="false" customHeight="true" outlineLevel="0" collapsed="false">
      <c r="A19" s="705" t="n">
        <v>3</v>
      </c>
      <c r="B19" s="690" t="s">
        <v>461</v>
      </c>
      <c r="C19" s="706"/>
      <c r="D19" s="706"/>
      <c r="E19" s="707"/>
      <c r="F19" s="707"/>
      <c r="G19" s="708"/>
      <c r="H19" s="709"/>
      <c r="I19" s="710" t="n">
        <f aca="false">BYPL!K169</f>
        <v>-43.5888591644</v>
      </c>
      <c r="J19" s="694"/>
      <c r="K19" s="694"/>
      <c r="L19" s="694"/>
      <c r="M19" s="709"/>
      <c r="N19" s="710" t="n">
        <f aca="false">BYPL!P169</f>
        <v>-0.64610790815</v>
      </c>
      <c r="O19" s="694"/>
      <c r="P19" s="694"/>
      <c r="Q19" s="687"/>
      <c r="R19" s="209"/>
    </row>
    <row r="20" customFormat="false" ht="26.25" hidden="false" customHeight="false" outlineLevel="0" collapsed="false">
      <c r="A20" s="705"/>
      <c r="B20" s="690"/>
      <c r="C20" s="706"/>
      <c r="D20" s="706"/>
      <c r="E20" s="707"/>
      <c r="F20" s="707"/>
      <c r="G20" s="708"/>
      <c r="H20" s="709"/>
      <c r="I20" s="710"/>
      <c r="J20" s="694"/>
      <c r="K20" s="694"/>
      <c r="L20" s="694"/>
      <c r="M20" s="709"/>
      <c r="N20" s="710"/>
      <c r="O20" s="694"/>
      <c r="P20" s="694"/>
      <c r="Q20" s="687"/>
      <c r="R20" s="209"/>
    </row>
    <row r="21" customFormat="false" ht="26.25" hidden="false" customHeight="false" outlineLevel="0" collapsed="false">
      <c r="A21" s="705"/>
      <c r="B21" s="711"/>
      <c r="C21" s="711"/>
      <c r="D21" s="711"/>
      <c r="E21" s="712"/>
      <c r="F21" s="712"/>
      <c r="G21" s="693"/>
      <c r="H21" s="709"/>
      <c r="I21" s="710"/>
      <c r="J21" s="694"/>
      <c r="K21" s="694"/>
      <c r="L21" s="694"/>
      <c r="M21" s="709"/>
      <c r="N21" s="710"/>
      <c r="O21" s="694"/>
      <c r="P21" s="694"/>
      <c r="Q21" s="687"/>
      <c r="R21" s="209"/>
    </row>
    <row r="22" customFormat="false" ht="26.25" hidden="false" customHeight="false" outlineLevel="0" collapsed="false">
      <c r="A22" s="705" t="n">
        <v>4</v>
      </c>
      <c r="B22" s="690" t="s">
        <v>462</v>
      </c>
      <c r="C22" s="711"/>
      <c r="D22" s="711"/>
      <c r="E22" s="712"/>
      <c r="F22" s="712"/>
      <c r="G22" s="708"/>
      <c r="H22" s="709"/>
      <c r="I22" s="710" t="n">
        <f aca="false">NDMC!K85</f>
        <v>-6.9961417568</v>
      </c>
      <c r="J22" s="694"/>
      <c r="K22" s="694"/>
      <c r="L22" s="694"/>
      <c r="M22" s="709"/>
      <c r="N22" s="710" t="n">
        <f aca="false">NDMC!P85</f>
        <v>-0.2896850193</v>
      </c>
      <c r="O22" s="694"/>
      <c r="P22" s="694"/>
      <c r="Q22" s="687"/>
      <c r="R22" s="209"/>
    </row>
    <row r="23" customFormat="false" ht="26.25" hidden="false" customHeight="false" outlineLevel="0" collapsed="false">
      <c r="A23" s="705"/>
      <c r="B23" s="690"/>
      <c r="C23" s="711"/>
      <c r="D23" s="711"/>
      <c r="E23" s="712"/>
      <c r="F23" s="712"/>
      <c r="G23" s="708"/>
      <c r="H23" s="709"/>
      <c r="I23" s="710"/>
      <c r="J23" s="694"/>
      <c r="K23" s="694"/>
      <c r="L23" s="694"/>
      <c r="M23" s="709"/>
      <c r="N23" s="710"/>
      <c r="O23" s="694"/>
      <c r="P23" s="694"/>
      <c r="Q23" s="687"/>
      <c r="R23" s="209"/>
    </row>
    <row r="24" customFormat="false" ht="26.25" hidden="false" customHeight="false" outlineLevel="0" collapsed="false">
      <c r="A24" s="705"/>
      <c r="B24" s="711"/>
      <c r="C24" s="711"/>
      <c r="D24" s="711"/>
      <c r="E24" s="712"/>
      <c r="F24" s="712"/>
      <c r="G24" s="693"/>
      <c r="H24" s="709"/>
      <c r="I24" s="710"/>
      <c r="J24" s="694"/>
      <c r="K24" s="694"/>
      <c r="L24" s="694"/>
      <c r="M24" s="709"/>
      <c r="N24" s="710"/>
      <c r="O24" s="694"/>
      <c r="P24" s="694"/>
      <c r="Q24" s="687"/>
      <c r="R24" s="209"/>
    </row>
    <row r="25" customFormat="false" ht="26.25" hidden="false" customHeight="false" outlineLevel="0" collapsed="false">
      <c r="A25" s="705" t="n">
        <v>5</v>
      </c>
      <c r="B25" s="690" t="s">
        <v>463</v>
      </c>
      <c r="C25" s="711"/>
      <c r="D25" s="711"/>
      <c r="E25" s="712"/>
      <c r="F25" s="712"/>
      <c r="G25" s="708"/>
      <c r="H25" s="709"/>
      <c r="I25" s="710" t="n">
        <f aca="false">MES!K53</f>
        <v>-0.3314945736</v>
      </c>
      <c r="J25" s="694"/>
      <c r="K25" s="694"/>
      <c r="L25" s="694"/>
      <c r="M25" s="709" t="s">
        <v>464</v>
      </c>
      <c r="N25" s="710" t="n">
        <f aca="false">MES!P53</f>
        <v>0.6066229289</v>
      </c>
      <c r="O25" s="694"/>
      <c r="P25" s="694"/>
      <c r="Q25" s="687"/>
      <c r="R25" s="209"/>
    </row>
    <row r="26" customFormat="false" ht="20.25" hidden="false" customHeight="false" outlineLevel="0" collapsed="false">
      <c r="A26" s="689"/>
      <c r="B26" s="209"/>
      <c r="C26" s="209"/>
      <c r="D26" s="209"/>
      <c r="E26" s="209"/>
      <c r="F26" s="209"/>
      <c r="G26" s="209"/>
      <c r="H26" s="713"/>
      <c r="I26" s="714"/>
      <c r="J26" s="715"/>
      <c r="K26" s="715"/>
      <c r="L26" s="715"/>
      <c r="M26" s="715"/>
      <c r="N26" s="715"/>
      <c r="O26" s="715"/>
      <c r="P26" s="715"/>
      <c r="Q26" s="687"/>
      <c r="R26" s="209"/>
    </row>
    <row r="27" customFormat="false" ht="18" hidden="false" customHeight="false" outlineLevel="0" collapsed="false">
      <c r="A27" s="692"/>
      <c r="B27" s="294"/>
      <c r="C27" s="648"/>
      <c r="D27" s="648"/>
      <c r="E27" s="648"/>
      <c r="F27" s="648"/>
      <c r="G27" s="716"/>
      <c r="H27" s="713"/>
      <c r="I27" s="209"/>
      <c r="J27" s="209"/>
      <c r="K27" s="209"/>
      <c r="L27" s="209"/>
      <c r="M27" s="209"/>
      <c r="N27" s="209"/>
      <c r="O27" s="209"/>
      <c r="P27" s="209"/>
      <c r="Q27" s="687"/>
      <c r="R27" s="209"/>
    </row>
    <row r="28" customFormat="false" ht="28.5" hidden="false" customHeight="true" outlineLevel="0" collapsed="false">
      <c r="A28" s="705" t="n">
        <v>6</v>
      </c>
      <c r="B28" s="690" t="s">
        <v>465</v>
      </c>
      <c r="C28" s="711"/>
      <c r="D28" s="711"/>
      <c r="E28" s="712"/>
      <c r="F28" s="712"/>
      <c r="G28" s="708"/>
      <c r="H28" s="709"/>
      <c r="I28" s="710" t="n">
        <f aca="false">Railway!K18</f>
        <v>-0.0596848500000001</v>
      </c>
      <c r="J28" s="694"/>
      <c r="K28" s="694"/>
      <c r="L28" s="694"/>
      <c r="M28" s="709"/>
      <c r="N28" s="710" t="n">
        <f aca="false">Railway!P18</f>
        <v>-0.000197193749999999</v>
      </c>
      <c r="O28" s="209"/>
      <c r="P28" s="209"/>
      <c r="Q28" s="687"/>
      <c r="R28" s="209"/>
    </row>
    <row r="29" customFormat="false" ht="54" hidden="false" customHeight="true" outlineLevel="0" collapsed="false">
      <c r="A29" s="717" t="s">
        <v>466</v>
      </c>
      <c r="B29" s="718"/>
      <c r="C29" s="718"/>
      <c r="D29" s="718"/>
      <c r="E29" s="718"/>
      <c r="F29" s="718"/>
      <c r="G29" s="718"/>
      <c r="H29" s="719"/>
      <c r="I29" s="719"/>
      <c r="J29" s="719"/>
      <c r="K29" s="719"/>
      <c r="L29" s="719"/>
      <c r="M29" s="719"/>
      <c r="N29" s="719"/>
      <c r="O29" s="719"/>
      <c r="P29" s="719"/>
      <c r="Q29" s="720"/>
      <c r="R29" s="209"/>
    </row>
    <row r="30" customFormat="false" ht="13.5" hidden="false" customHeight="false" outlineLevel="0" collapsed="false">
      <c r="A30" s="683"/>
      <c r="B30" s="209"/>
      <c r="C30" s="209"/>
      <c r="D30" s="209"/>
      <c r="E30" s="209"/>
      <c r="F30" s="209"/>
      <c r="G30" s="209"/>
      <c r="H30" s="209"/>
      <c r="I30" s="209"/>
    </row>
    <row r="31" customFormat="false" ht="12.75" hidden="false" customHeight="false" outlineLevel="0" collapsed="false">
      <c r="A31" s="209"/>
      <c r="B31" s="209"/>
      <c r="C31" s="209"/>
      <c r="D31" s="209"/>
      <c r="E31" s="209"/>
      <c r="F31" s="209"/>
      <c r="G31" s="209"/>
      <c r="H31" s="209"/>
      <c r="I31" s="209"/>
    </row>
    <row r="32" customFormat="false" ht="12.75" hidden="false" customHeight="false" outlineLevel="0" collapsed="false">
      <c r="A32" s="209"/>
      <c r="B32" s="209"/>
      <c r="C32" s="209"/>
      <c r="D32" s="209"/>
      <c r="E32" s="209"/>
      <c r="F32" s="209"/>
      <c r="G32" s="209"/>
      <c r="H32" s="209"/>
      <c r="I32" s="209"/>
    </row>
    <row r="33" customFormat="false" ht="18" hidden="false" customHeight="false" outlineLevel="0" collapsed="false">
      <c r="A33" s="648" t="s">
        <v>467</v>
      </c>
      <c r="B33" s="209"/>
      <c r="C33" s="209"/>
      <c r="D33" s="209"/>
      <c r="E33" s="161"/>
      <c r="F33" s="161"/>
      <c r="G33" s="209"/>
      <c r="H33" s="209"/>
      <c r="I33" s="209"/>
    </row>
    <row r="34" customFormat="false" ht="15" hidden="false" customHeight="false" outlineLevel="0" collapsed="false">
      <c r="A34" s="164"/>
      <c r="B34" s="164"/>
      <c r="C34" s="164"/>
      <c r="D34" s="164"/>
      <c r="E34" s="161"/>
      <c r="F34" s="161"/>
      <c r="G34" s="209"/>
      <c r="H34" s="209"/>
      <c r="I34" s="209"/>
    </row>
    <row r="35" s="161" customFormat="true" ht="15" hidden="false" customHeight="true" outlineLevel="0" collapsed="false">
      <c r="A35" s="721" t="s">
        <v>468</v>
      </c>
      <c r="E35" s="0"/>
      <c r="F35" s="0"/>
      <c r="G35" s="164"/>
      <c r="H35" s="164"/>
      <c r="I35" s="164"/>
    </row>
    <row r="36" s="161" customFormat="true" ht="15" hidden="false" customHeight="true" outlineLevel="0" collapsed="false">
      <c r="A36" s="721"/>
      <c r="E36" s="0"/>
      <c r="F36" s="0"/>
      <c r="H36" s="164"/>
      <c r="I36" s="164"/>
    </row>
    <row r="37" s="161" customFormat="true" ht="15" hidden="false" customHeight="true" outlineLevel="0" collapsed="false">
      <c r="A37" s="721" t="s">
        <v>469</v>
      </c>
      <c r="E37" s="0"/>
      <c r="F37" s="0"/>
      <c r="I37" s="164"/>
    </row>
    <row r="38" s="161" customFormat="true" ht="15" hidden="false" customHeight="true" outlineLevel="0" collapsed="false">
      <c r="A38" s="691"/>
      <c r="E38" s="0"/>
      <c r="F38" s="0"/>
      <c r="I38" s="164"/>
    </row>
    <row r="39" s="161" customFormat="true" ht="15" hidden="false" customHeight="true" outlineLevel="0" collapsed="false">
      <c r="A39" s="721"/>
      <c r="E39" s="0"/>
      <c r="F39" s="0"/>
      <c r="I39" s="164"/>
    </row>
    <row r="40" s="161" customFormat="true" ht="15" hidden="false" customHeight="true" outlineLevel="0" collapsed="false">
      <c r="A40" s="721"/>
      <c r="B40" s="722"/>
      <c r="C40" s="0"/>
      <c r="D40" s="0"/>
      <c r="E40" s="0"/>
      <c r="F40" s="0"/>
    </row>
  </sheetData>
  <printOptions headings="false" gridLines="false" gridLinesSet="true" horizontalCentered="true" verticalCentered="false"/>
  <pageMargins left="0.747916666666667" right="0.747916666666667" top="0.85" bottom="0.720138888888889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cer</dc:creator>
  <dc:description/>
  <dc:language>en-US</dc:language>
  <cp:lastModifiedBy>pc</cp:lastModifiedBy>
  <cp:lastPrinted>2020-02-20T08:36:03Z</cp:lastPrinted>
  <dcterms:modified xsi:type="dcterms:W3CDTF">2020-02-20T08:50:41Z</dcterms:modified>
  <cp:revision>0</cp:revision>
  <dc:subject/>
  <dc:title/>
</cp:coreProperties>
</file>